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115">
  <si>
    <t xml:space="preserve">x</t>
  </si>
  <si>
    <t xml:space="preserve">Newpaper</t>
  </si>
  <si>
    <t xml:space="preserve">Day</t>
  </si>
  <si>
    <t xml:space="preserve">Month</t>
  </si>
  <si>
    <t xml:space="preserve">Year</t>
  </si>
  <si>
    <t xml:space="preserve">Surname</t>
  </si>
  <si>
    <t xml:space="preserve">Names</t>
  </si>
  <si>
    <t xml:space="preserve">Date of Birth</t>
  </si>
  <si>
    <t xml:space="preserve">Date of Death</t>
  </si>
  <si>
    <t xml:space="preserve">Years</t>
  </si>
  <si>
    <t xml:space="preserve">Residence</t>
  </si>
  <si>
    <t xml:space="preserve">Surviving Spouse</t>
  </si>
  <si>
    <t xml:space="preserve">ATTORNEYS</t>
  </si>
  <si>
    <t xml:space="preserve">Daily News</t>
  </si>
  <si>
    <t xml:space="preserve">13</t>
  </si>
  <si>
    <t xml:space="preserve">2004</t>
  </si>
  <si>
    <t xml:space="preserve">Adams</t>
  </si>
  <si>
    <t xml:space="preserve">John Ernst</t>
  </si>
  <si>
    <t xml:space="preserve">14 Cheron Rd, Greenwood Park, KZN</t>
  </si>
  <si>
    <t xml:space="preserve">Gladys Virginia</t>
  </si>
  <si>
    <t xml:space="preserve">Lloyd O`Meara &amp; Co</t>
  </si>
  <si>
    <t xml:space="preserve">Kwana</t>
  </si>
  <si>
    <t xml:space="preserve">18</t>
  </si>
  <si>
    <t xml:space="preserve">Adlam</t>
  </si>
  <si>
    <t xml:space="preserve">Kenneth Vernon</t>
  </si>
  <si>
    <t xml:space="preserve">42 Holly Rd, Clelland Pietermaritzburg</t>
  </si>
  <si>
    <t xml:space="preserve">Lorna Ursula </t>
  </si>
  <si>
    <t xml:space="preserve">Lister and Lister</t>
  </si>
  <si>
    <t xml:space="preserve">20</t>
  </si>
  <si>
    <t xml:space="preserve">8</t>
  </si>
  <si>
    <t xml:space="preserve">Adriaanse</t>
  </si>
  <si>
    <t xml:space="preserve">Henry Gerald</t>
  </si>
  <si>
    <t xml:space="preserve">48 Haddock Avenue, Newland East, KZN</t>
  </si>
  <si>
    <t xml:space="preserve">Anusaya Hazel</t>
  </si>
  <si>
    <t xml:space="preserve">02</t>
  </si>
  <si>
    <t xml:space="preserve">Ally</t>
  </si>
  <si>
    <t xml:space="preserve">Bibi Ismail</t>
  </si>
  <si>
    <t xml:space="preserve">22 Knightsbridge, 14 Gangoo Rd, Malvern</t>
  </si>
  <si>
    <t xml:space="preserve">Goolam Mustapha Ismail</t>
  </si>
  <si>
    <t xml:space="preserve">FNB Trust Service</t>
  </si>
  <si>
    <t xml:space="preserve">The Mercury</t>
  </si>
  <si>
    <t xml:space="preserve">6</t>
  </si>
  <si>
    <t xml:space="preserve">Amm</t>
  </si>
  <si>
    <t xml:space="preserve">Wendy Marion</t>
  </si>
  <si>
    <t xml:space="preserve">8 Lea Drive, Westville, KZN</t>
  </si>
  <si>
    <t xml:space="preserve">Standard Executors and Trustee Limited</t>
  </si>
  <si>
    <t xml:space="preserve">4</t>
  </si>
  <si>
    <t xml:space="preserve">Andrew</t>
  </si>
  <si>
    <t xml:space="preserve">Lily Martha</t>
  </si>
  <si>
    <t xml:space="preserve">26 Gauhati Place, Merebank, KZN</t>
  </si>
  <si>
    <t xml:space="preserve">Ansell</t>
  </si>
  <si>
    <t xml:space="preserve">Margaret Marianne</t>
  </si>
  <si>
    <t xml:space="preserve">10 Elligham Drive, La Lucia, KZN</t>
  </si>
  <si>
    <t xml:space="preserve">Arjunan</t>
  </si>
  <si>
    <t xml:space="preserve">Marimuthu</t>
  </si>
  <si>
    <t xml:space="preserve">55 Royalmanor, Trenance Manor, Phoenix, KZN</t>
  </si>
  <si>
    <t xml:space="preserve">Monica Theresa Arjunan</t>
  </si>
  <si>
    <t xml:space="preserve">Ashmore</t>
  </si>
  <si>
    <t xml:space="preserve">Kathleen Lucy</t>
  </si>
  <si>
    <t xml:space="preserve">7 Panaramic Court, 6 Adams Street, Scottsburgh, KZN</t>
  </si>
  <si>
    <t xml:space="preserve">23</t>
  </si>
  <si>
    <t xml:space="preserve">Aspeling</t>
  </si>
  <si>
    <t xml:space="preserve">Barbara</t>
  </si>
  <si>
    <t xml:space="preserve">27 Gleneagles Drive, Durban North, KZN</t>
  </si>
  <si>
    <t xml:space="preserve">Atkinson</t>
  </si>
  <si>
    <t xml:space="preserve">Walter Ronald</t>
  </si>
  <si>
    <t xml:space="preserve">9 Cliffdale Rd, Assegay, KZN</t>
  </si>
  <si>
    <t xml:space="preserve">Attenborough</t>
  </si>
  <si>
    <t xml:space="preserve">Mavis Daphne Cooper</t>
  </si>
  <si>
    <t xml:space="preserve">Cottage 42 Village of Happiness, Boulder Rd Margate, KZN</t>
  </si>
  <si>
    <t xml:space="preserve">Balcomb</t>
  </si>
  <si>
    <t xml:space="preserve">Julian Robyn</t>
  </si>
  <si>
    <t xml:space="preserve">KwaMsimbithi farm New Gaulderland,KZN</t>
  </si>
  <si>
    <t xml:space="preserve">Barklie</t>
  </si>
  <si>
    <t xml:space="preserve">Richard Fred</t>
  </si>
  <si>
    <t xml:space="preserve">245 marine Drive,Durban,KZN</t>
  </si>
  <si>
    <t xml:space="preserve">Mercury</t>
  </si>
  <si>
    <t xml:space="preserve">10</t>
  </si>
  <si>
    <t xml:space="preserve">Barnes</t>
  </si>
  <si>
    <t xml:space="preserve">Christina Agnes </t>
  </si>
  <si>
    <t xml:space="preserve">Flame Lily Park, Queensburgh, 4093</t>
  </si>
  <si>
    <t xml:space="preserve">Barret</t>
  </si>
  <si>
    <t xml:space="preserve">James Desmond</t>
  </si>
  <si>
    <t xml:space="preserve">122 Pionsettia Park, Kingsway, Amanzimtoti</t>
  </si>
  <si>
    <t xml:space="preserve">Barrett</t>
  </si>
  <si>
    <t xml:space="preserve">Eunice</t>
  </si>
  <si>
    <t xml:space="preserve">26 Sunningdale, 530 Frere Rd, Umbilo, Durban,KZN</t>
  </si>
  <si>
    <t xml:space="preserve">9</t>
  </si>
  <si>
    <t xml:space="preserve">Bataille</t>
  </si>
  <si>
    <t xml:space="preserve">Joseph Leopold</t>
  </si>
  <si>
    <t xml:space="preserve">223 Torquay Aenue, Bluff, KZN</t>
  </si>
  <si>
    <t xml:space="preserve">C T Wensley</t>
  </si>
  <si>
    <t xml:space="preserve">Beadle</t>
  </si>
  <si>
    <t xml:space="preserve">Clarice Grace</t>
  </si>
  <si>
    <t xml:space="preserve">Ochard Lee Home for the age, 22 Clyde Ave, Durban, KZN</t>
  </si>
  <si>
    <t xml:space="preserve">Becker</t>
  </si>
  <si>
    <t xml:space="preserve">John Harold Thorne</t>
  </si>
  <si>
    <t xml:space="preserve">21 Tamaran Place, 43 Gus Broward, Warner Beach</t>
  </si>
  <si>
    <t xml:space="preserve">16</t>
  </si>
  <si>
    <t xml:space="preserve">Bennett</t>
  </si>
  <si>
    <t xml:space="preserve">Willie</t>
  </si>
  <si>
    <t xml:space="preserve">24 Olive Grove, merewent, District Durban, KZN</t>
  </si>
  <si>
    <t xml:space="preserve">Anne Elizabeth</t>
  </si>
  <si>
    <t xml:space="preserve">Cowley &amp; Cowley</t>
  </si>
  <si>
    <t xml:space="preserve">Bertolli</t>
  </si>
  <si>
    <t xml:space="preserve">Maddalena</t>
  </si>
  <si>
    <t xml:space="preserve">Mothwa Haven, 502 Moore Rd, Durban, KZN</t>
  </si>
  <si>
    <t xml:space="preserve">Guiseppe Fizzotti</t>
  </si>
  <si>
    <t xml:space="preserve">Bezuidenhout</t>
  </si>
  <si>
    <t xml:space="preserve">Pieter Henry Schalk</t>
  </si>
  <si>
    <t xml:space="preserve">Livingston Leandy Incorporated</t>
  </si>
  <si>
    <t xml:space="preserve">Bikkers</t>
  </si>
  <si>
    <t xml:space="preserve">Helen Maud</t>
  </si>
  <si>
    <t xml:space="preserve">226 Ede Cresent, North Beach, Durban, KZN</t>
  </si>
  <si>
    <t xml:space="preserve">Blair</t>
  </si>
  <si>
    <t xml:space="preserve">William Gerald Jerome</t>
  </si>
  <si>
    <t xml:space="preserve">31 Wosley Rd, Greenwood Park, Durban,KZN</t>
  </si>
  <si>
    <t xml:space="preserve">Gladys Queenie</t>
  </si>
  <si>
    <t xml:space="preserve">Blake</t>
  </si>
  <si>
    <t xml:space="preserve">Reginald George James</t>
  </si>
  <si>
    <t xml:space="preserve">Natal Settlers Memorial Home, Congella, Durban, KZN</t>
  </si>
  <si>
    <t xml:space="preserve">John Hudson &amp; Company</t>
  </si>
  <si>
    <t xml:space="preserve">Boekestein</t>
  </si>
  <si>
    <t xml:space="preserve">Govert</t>
  </si>
  <si>
    <t xml:space="preserve">22 Marchant Rd, Bluff, Durban, KZN</t>
  </si>
  <si>
    <t xml:space="preserve">Joanna </t>
  </si>
  <si>
    <t xml:space="preserve">Bongers</t>
  </si>
  <si>
    <t xml:space="preserve">Theodorus</t>
  </si>
  <si>
    <t xml:space="preserve">77 Melmoth Rd, Eshowe, KZN</t>
  </si>
  <si>
    <t xml:space="preserve">Booth</t>
  </si>
  <si>
    <t xml:space="preserve">Joyce</t>
  </si>
  <si>
    <t xml:space="preserve">29 Sea Heaven, Gazelle Rd, Ballito, KZN</t>
  </si>
  <si>
    <t xml:space="preserve">James Stuart</t>
  </si>
  <si>
    <t xml:space="preserve">HC Yeo Atterneys</t>
  </si>
  <si>
    <t xml:space="preserve">Borrageiro</t>
  </si>
  <si>
    <t xml:space="preserve">Ellen</t>
  </si>
  <si>
    <t xml:space="preserve">15 Ellingham, La Lucia, Durban, KZN</t>
  </si>
  <si>
    <t xml:space="preserve">Boyes</t>
  </si>
  <si>
    <t xml:space="preserve">Peter Nairne</t>
  </si>
  <si>
    <t xml:space="preserve">15 Addison Drive, La Lucia, KZN</t>
  </si>
  <si>
    <t xml:space="preserve">Joan Eileen Clare</t>
  </si>
  <si>
    <t xml:space="preserve">Brassel</t>
  </si>
  <si>
    <t xml:space="preserve">Anthony Colin Sady </t>
  </si>
  <si>
    <t xml:space="preserve">Grantham Park, 28 Hunters Way, Umgeni Park</t>
  </si>
  <si>
    <t xml:space="preserve">Breetzke</t>
  </si>
  <si>
    <t xml:space="preserve">Glynis Cheryl</t>
  </si>
  <si>
    <t xml:space="preserve">89 Dan Pienaar Drive, Amanzimtoti, KZN</t>
  </si>
  <si>
    <t xml:space="preserve">Denzil John</t>
  </si>
  <si>
    <t xml:space="preserve">DJ Breetzke</t>
  </si>
  <si>
    <t xml:space="preserve">Breidenhorst</t>
  </si>
  <si>
    <t xml:space="preserve">Elisabeth Maria</t>
  </si>
  <si>
    <t xml:space="preserve">3 Carol Avenue, Hillcrest, KZN</t>
  </si>
  <si>
    <t xml:space="preserve">Brooks</t>
  </si>
  <si>
    <t xml:space="preserve">Morris Leonard</t>
  </si>
  <si>
    <t xml:space="preserve">200 Randles Rd,Sydenham, KZN</t>
  </si>
  <si>
    <t xml:space="preserve">Colleen</t>
  </si>
  <si>
    <t xml:space="preserve">Paul Agnus James Bowden</t>
  </si>
  <si>
    <t xml:space="preserve">14</t>
  </si>
  <si>
    <t xml:space="preserve">Brown</t>
  </si>
  <si>
    <t xml:space="preserve">Dorathea Susan</t>
  </si>
  <si>
    <t xml:space="preserve">Pennington,South Coast, KZN</t>
  </si>
  <si>
    <t xml:space="preserve">Michael Harrison</t>
  </si>
  <si>
    <t xml:space="preserve">Sandpiper Str, Yellowwood Par</t>
  </si>
  <si>
    <t xml:space="preserve">Buchly</t>
  </si>
  <si>
    <t xml:space="preserve">Jospehus Wilhelmus</t>
  </si>
  <si>
    <t xml:space="preserve">601 Edenroc, 119 Snell Parade, Durban KZN</t>
  </si>
  <si>
    <t xml:space="preserve">Helena Mary </t>
  </si>
  <si>
    <t xml:space="preserve">Syfrets Trust</t>
  </si>
  <si>
    <t xml:space="preserve">Buckle</t>
  </si>
  <si>
    <t xml:space="preserve">Lawrence Alan</t>
  </si>
  <si>
    <t xml:space="preserve">19 Villge Green, Dunbar Rd, Westville, KZN</t>
  </si>
  <si>
    <t xml:space="preserve">21</t>
  </si>
  <si>
    <t xml:space="preserve">Butlerporter</t>
  </si>
  <si>
    <t xml:space="preserve">Patricia Anne</t>
  </si>
  <si>
    <t xml:space="preserve">23 Meadow Manor, 13 Green Meadow Lane, Hillcrest, KZN</t>
  </si>
  <si>
    <t xml:space="preserve">Caldwell</t>
  </si>
  <si>
    <t xml:space="preserve">Everard Lance </t>
  </si>
  <si>
    <t xml:space="preserve">7B Kloof View Rd, Forest Hill, KZN</t>
  </si>
  <si>
    <t xml:space="preserve">Canning</t>
  </si>
  <si>
    <t xml:space="preserve">Gordon Robert </t>
  </si>
  <si>
    <t xml:space="preserve">15 Non Parell, Gazelle Rd, Ballito</t>
  </si>
  <si>
    <t xml:space="preserve">Carleton</t>
  </si>
  <si>
    <t xml:space="preserve">John Edgar</t>
  </si>
  <si>
    <t xml:space="preserve">16 Summit Rd, Sheffield Beach, KZN</t>
  </si>
  <si>
    <t xml:space="preserve">Dorothy Sheila Carleton</t>
  </si>
  <si>
    <t xml:space="preserve">Cartledge</t>
  </si>
  <si>
    <t xml:space="preserve">Jean Annora</t>
  </si>
  <si>
    <t xml:space="preserve">Parkview Hotel, Boscombe Terrace, Marine Parade, Durban KZN</t>
  </si>
  <si>
    <t xml:space="preserve">Sentinel International Trust</t>
  </si>
  <si>
    <t xml:space="preserve">Carty</t>
  </si>
  <si>
    <t xml:space="preserve">Anna Magrietha</t>
  </si>
  <si>
    <t xml:space="preserve">5 Tamaran Place, 43 Gus Brown RD Warner Beach, KZN</t>
  </si>
  <si>
    <t xml:space="preserve">Denis William Finlayson</t>
  </si>
  <si>
    <t xml:space="preserve">Barkers Attorneys</t>
  </si>
  <si>
    <t xml:space="preserve">Chamberlain</t>
  </si>
  <si>
    <t xml:space="preserve">John Derek</t>
  </si>
  <si>
    <t xml:space="preserve">66 Annette Drive Monteseel Natal, KZN</t>
  </si>
  <si>
    <t xml:space="preserve">Charlton</t>
  </si>
  <si>
    <t xml:space="preserve">Bruce Christie</t>
  </si>
  <si>
    <t xml:space="preserve">131 Clark Rd,Glenwood, Durban, KZN</t>
  </si>
  <si>
    <t xml:space="preserve">Chetty</t>
  </si>
  <si>
    <t xml:space="preserve">Loganathan</t>
  </si>
  <si>
    <t xml:space="preserve">112 Batonmore Cresent,Stanmore, Phoenix, KZN</t>
  </si>
  <si>
    <t xml:space="preserve">Umavathi</t>
  </si>
  <si>
    <t xml:space="preserve">Christian</t>
  </si>
  <si>
    <t xml:space="preserve">Winifred Maud</t>
  </si>
  <si>
    <t xml:space="preserve">2 Pomona Garden, Macmillan Rd, Hillcrest, KZN</t>
  </si>
  <si>
    <t xml:space="preserve">Chrystal</t>
  </si>
  <si>
    <t xml:space="preserve">Beryl Isabel </t>
  </si>
  <si>
    <t xml:space="preserve">11 Craighall, 14 Harcombe Rd, Warner Beach, KZN, Nursing Home Pinetown, KZN</t>
  </si>
  <si>
    <t xml:space="preserve">Cilliers</t>
  </si>
  <si>
    <t xml:space="preserve">PJJ </t>
  </si>
  <si>
    <t xml:space="preserve">673 Stella Rd, Escombe,KZN</t>
  </si>
  <si>
    <t xml:space="preserve">MJA Cilliers</t>
  </si>
  <si>
    <t xml:space="preserve">4.02.1943</t>
  </si>
  <si>
    <t xml:space="preserve">Clarke</t>
  </si>
  <si>
    <t xml:space="preserve">Geoffrey Richard</t>
  </si>
  <si>
    <t xml:space="preserve">Dashwood Villas, 34 Scott Road, Pinetown</t>
  </si>
  <si>
    <t xml:space="preserve">Coetzee</t>
  </si>
  <si>
    <t xml:space="preserve">Nicolas</t>
  </si>
  <si>
    <t xml:space="preserve">Stuart Monty O`Connell</t>
  </si>
  <si>
    <t xml:space="preserve">Cohen</t>
  </si>
  <si>
    <t xml:space="preserve">Chaja</t>
  </si>
  <si>
    <t xml:space="preserve">705 Key West, 15 Sandon Rd, North Beach, Durban,KZN</t>
  </si>
  <si>
    <t xml:space="preserve">25</t>
  </si>
  <si>
    <t xml:space="preserve">Colby</t>
  </si>
  <si>
    <t xml:space="preserve">Trevor Norman</t>
  </si>
  <si>
    <t xml:space="preserve">15 St Bernard Drive, Unvono, KZN</t>
  </si>
  <si>
    <t xml:space="preserve">Cole</t>
  </si>
  <si>
    <t xml:space="preserve">Charles </t>
  </si>
  <si>
    <t xml:space="preserve">16 Whitehall Court, 1 Northway, Durban,KZN</t>
  </si>
  <si>
    <t xml:space="preserve">Collingwood</t>
  </si>
  <si>
    <t xml:space="preserve">Beryl Hall</t>
  </si>
  <si>
    <t xml:space="preserve">Orchard Lee, Durban, KZN</t>
  </si>
  <si>
    <t xml:space="preserve">Collins</t>
  </si>
  <si>
    <t xml:space="preserve">Edmund Power</t>
  </si>
  <si>
    <t xml:space="preserve">38 Longwood Drive, Glenhills, KZN</t>
  </si>
  <si>
    <t xml:space="preserve">Beryl Daphne</t>
  </si>
  <si>
    <t xml:space="preserve">3/10/1925 date unsure?</t>
  </si>
  <si>
    <t xml:space="preserve">Copley</t>
  </si>
  <si>
    <t xml:space="preserve">John Barry</t>
  </si>
  <si>
    <t xml:space="preserve">22 Ballarat RD, Seaview, Durban</t>
  </si>
  <si>
    <t xml:space="preserve">Cowan</t>
  </si>
  <si>
    <t xml:space="preserve">Angus James Capbell</t>
  </si>
  <si>
    <t xml:space="preserve">18 Knelsby Avenue Hillcrest, KZN</t>
  </si>
  <si>
    <t xml:space="preserve">Estate Liq</t>
  </si>
  <si>
    <t xml:space="preserve">Syfers Trust</t>
  </si>
  <si>
    <t xml:space="preserve">Cox</t>
  </si>
  <si>
    <t xml:space="preserve">Norma Mercia </t>
  </si>
  <si>
    <t xml:space="preserve">22 Bethany Gardens, Hoogvorst Rd, Pinetown, KZN</t>
  </si>
  <si>
    <t xml:space="preserve">Creed</t>
  </si>
  <si>
    <t xml:space="preserve">Edward Philip</t>
  </si>
  <si>
    <t xml:space="preserve">22 Malaga, 44 Pembroke Road, Durban North, KZN</t>
  </si>
  <si>
    <t xml:space="preserve">Laurie Ruth</t>
  </si>
  <si>
    <t xml:space="preserve">Old  Mutual Trust</t>
  </si>
  <si>
    <t xml:space="preserve">Crossley</t>
  </si>
  <si>
    <t xml:space="preserve">Culver</t>
  </si>
  <si>
    <t xml:space="preserve">Beatrice Vera</t>
  </si>
  <si>
    <t xml:space="preserve">62 Jan Smuts Aenue, Winston Park, Gillits,KZN</t>
  </si>
  <si>
    <t xml:space="preserve">Currie</t>
  </si>
  <si>
    <t xml:space="preserve">Nancy Edith Alice</t>
  </si>
  <si>
    <t xml:space="preserve">170 Edmonds Rd, Durban KZN</t>
  </si>
  <si>
    <t xml:space="preserve">CT Wensley</t>
  </si>
  <si>
    <t xml:space="preserve">Cuthbertson</t>
  </si>
  <si>
    <t xml:space="preserve">Alexander</t>
  </si>
  <si>
    <t xml:space="preserve">10 Finnemore Place, KZN</t>
  </si>
  <si>
    <t xml:space="preserve">Henwood Britter &amp; Caney</t>
  </si>
  <si>
    <t xml:space="preserve">28</t>
  </si>
  <si>
    <t xml:space="preserve">Margaret</t>
  </si>
  <si>
    <t xml:space="preserve">No 26 Belluno, 81 Old Main Rd, Pinetown, 3610, KZN</t>
  </si>
  <si>
    <t xml:space="preserve"> </t>
  </si>
  <si>
    <t xml:space="preserve">De Wet</t>
  </si>
  <si>
    <t xml:space="preserve">Brent Justin</t>
  </si>
  <si>
    <t xml:space="preserve">10 Alistair Mews, 4 Alistair Rd Westville North, KZN</t>
  </si>
  <si>
    <t xml:space="preserve">Annelie</t>
  </si>
  <si>
    <t xml:space="preserve">Delport</t>
  </si>
  <si>
    <t xml:space="preserve">Francis Harriet</t>
  </si>
  <si>
    <t xml:space="preserve">26 Glen Gray Drive, Waterfall, KZN</t>
  </si>
  <si>
    <t xml:space="preserve">Johannes Josef Cornelius </t>
  </si>
  <si>
    <t xml:space="preserve">Dennehy</t>
  </si>
  <si>
    <t xml:space="preserve">Terence Kevin</t>
  </si>
  <si>
    <t xml:space="preserve">3B Compensation Beach Rd, Ballito, North Coast, KZN</t>
  </si>
  <si>
    <t xml:space="preserve">Winsome Benbow (b. Humphreys)</t>
  </si>
  <si>
    <t xml:space="preserve">Devichund</t>
  </si>
  <si>
    <t xml:space="preserve">Ragnath</t>
  </si>
  <si>
    <t xml:space="preserve">House 26 Rd, 719 Montford, Chatsworth,KZN</t>
  </si>
  <si>
    <t xml:space="preserve">Sara Ragnuth</t>
  </si>
  <si>
    <t xml:space="preserve">Dhanpersadh</t>
  </si>
  <si>
    <t xml:space="preserve">Rajesh</t>
  </si>
  <si>
    <t xml:space="preserve">35 Shawbrook Cresent, Brookdale, Phoenix</t>
  </si>
  <si>
    <t xml:space="preserve">Dirker</t>
  </si>
  <si>
    <t xml:space="preserve">Susanna Hendriks</t>
  </si>
  <si>
    <t xml:space="preserve">Tuinsig Tehuis vir Bejaardes, Coweyweg, Durban, KZN</t>
  </si>
  <si>
    <t xml:space="preserve">Donnelly</t>
  </si>
  <si>
    <t xml:space="preserve">Kim Gaynor</t>
  </si>
  <si>
    <t xml:space="preserve">33 Constance Cawston Rd, Westville, KZN</t>
  </si>
  <si>
    <t xml:space="preserve">E H Mall</t>
  </si>
  <si>
    <t xml:space="preserve">Dorland</t>
  </si>
  <si>
    <t xml:space="preserve">Johanna Maria</t>
  </si>
  <si>
    <t xml:space="preserve">Douglas</t>
  </si>
  <si>
    <t xml:space="preserve">Desmond Alexander</t>
  </si>
  <si>
    <t xml:space="preserve">132 Musgrave Rd, Durban, KZN</t>
  </si>
  <si>
    <t xml:space="preserve">Maitland Trust</t>
  </si>
  <si>
    <t xml:space="preserve">Dowden</t>
  </si>
  <si>
    <t xml:space="preserve">Rhona</t>
  </si>
  <si>
    <t xml:space="preserve">7 Pam Rd, Morningside, Sandton, Johannesburg</t>
  </si>
  <si>
    <t xml:space="preserve">BJ Dowden</t>
  </si>
  <si>
    <t xml:space="preserve">Dowling</t>
  </si>
  <si>
    <t xml:space="preserve">Doris Louie </t>
  </si>
  <si>
    <t xml:space="preserve">Alexandra Homes for the Ages, Scottburgh,</t>
  </si>
  <si>
    <t xml:space="preserve">Dray</t>
  </si>
  <si>
    <t xml:space="preserve">Susanna Catharina</t>
  </si>
  <si>
    <t xml:space="preserve">121 Marylale Rd, Westville, KZN</t>
  </si>
  <si>
    <t xml:space="preserve">Barry Miles</t>
  </si>
  <si>
    <t xml:space="preserve">Lindsay John Kirkwood Executors</t>
  </si>
  <si>
    <t xml:space="preserve">Drury</t>
  </si>
  <si>
    <t xml:space="preserve">James Roland</t>
  </si>
  <si>
    <t xml:space="preserve">6 Pioneer Park, Umhlanga Rocks</t>
  </si>
  <si>
    <t xml:space="preserve">Garlicke &amp; Bousfield</t>
  </si>
  <si>
    <t xml:space="preserve">Du Plessis</t>
  </si>
  <si>
    <t xml:space="preserve">Benjamin Keith</t>
  </si>
  <si>
    <t xml:space="preserve">14 Winifreds Close, Winkelspruit, KZN</t>
  </si>
  <si>
    <t xml:space="preserve">Randles Incorporated</t>
  </si>
  <si>
    <t xml:space="preserve">Du Plooy</t>
  </si>
  <si>
    <t xml:space="preserve">Jacobus Albertus</t>
  </si>
  <si>
    <t xml:space="preserve">17 Dolphin Cresent, Blytesdale Beach, KZN</t>
  </si>
  <si>
    <t xml:space="preserve">Christiana Gesina</t>
  </si>
  <si>
    <t xml:space="preserve">Ducan</t>
  </si>
  <si>
    <t xml:space="preserve">Pamela</t>
  </si>
  <si>
    <t xml:space="preserve">Duff</t>
  </si>
  <si>
    <t xml:space="preserve">Stewart Douglas</t>
  </si>
  <si>
    <t xml:space="preserve">18 Spilsby Avenue, Lincoln Mead, Pietermaritzburg, KZN</t>
  </si>
  <si>
    <t xml:space="preserve">Cynthia Mavis</t>
  </si>
  <si>
    <t xml:space="preserve">Elam</t>
  </si>
  <si>
    <t xml:space="preserve">Brian Keith</t>
  </si>
  <si>
    <t xml:space="preserve">50 Berkshire Drive, New Germany, Kzn</t>
  </si>
  <si>
    <t xml:space="preserve">Els</t>
  </si>
  <si>
    <t xml:space="preserve">Marius</t>
  </si>
  <si>
    <t xml:space="preserve">Embleton</t>
  </si>
  <si>
    <t xml:space="preserve">Peter Charles</t>
  </si>
  <si>
    <t xml:space="preserve">1 Newlands, 396 Musgrave Estate, KZN</t>
  </si>
  <si>
    <t xml:space="preserve">Evans</t>
  </si>
  <si>
    <t xml:space="preserve">Phillip Kenneth</t>
  </si>
  <si>
    <t xml:space="preserve">9 Dryden Rd, Pinetown, 3610, KZN</t>
  </si>
  <si>
    <t xml:space="preserve">Farquharson</t>
  </si>
  <si>
    <t xml:space="preserve">Doris Ellen</t>
  </si>
  <si>
    <t xml:space="preserve">14 Milldene Park Centre, Prospect  Hall Rd, Durban North, KZN</t>
  </si>
  <si>
    <t xml:space="preserve">Feeland</t>
  </si>
  <si>
    <t xml:space="preserve">Elisabeth Eleandor</t>
  </si>
  <si>
    <t xml:space="preserve">62 Collingham Rd, Sherwood, Durban, KZN</t>
  </si>
  <si>
    <t xml:space="preserve">Ferris</t>
  </si>
  <si>
    <t xml:space="preserve">Gladys Martha</t>
  </si>
  <si>
    <t xml:space="preserve">6 Altersheim Port Natal Retirement Home, 53 Harbour Rd, New Germany, KZN</t>
  </si>
  <si>
    <t xml:space="preserve">Field</t>
  </si>
  <si>
    <t xml:space="preserve">Harold Leslie</t>
  </si>
  <si>
    <t xml:space="preserve">2 Jameson Terrace, Kloof, KZN</t>
  </si>
  <si>
    <t xml:space="preserve">Fordyce</t>
  </si>
  <si>
    <t xml:space="preserve">Alexander Nicoll</t>
  </si>
  <si>
    <t xml:space="preserve">8 Hillside Rd Hillton, KZN</t>
  </si>
  <si>
    <t xml:space="preserve">M.C Wilkinson &amp; Co</t>
  </si>
  <si>
    <t xml:space="preserve">Forse</t>
  </si>
  <si>
    <t xml:space="preserve">Eric Herbert</t>
  </si>
  <si>
    <t xml:space="preserve">27 Hibberdene Caravan Park, Hibberdene, KZN</t>
  </si>
  <si>
    <t xml:space="preserve">Fraser</t>
  </si>
  <si>
    <t xml:space="preserve">Denis Harvey</t>
  </si>
  <si>
    <t xml:space="preserve">11 Hyde Park, 41 Kloof FallsRd, Kloof, KZN</t>
  </si>
  <si>
    <t xml:space="preserve">Fulton</t>
  </si>
  <si>
    <t xml:space="preserve">Kenneth Taylor</t>
  </si>
  <si>
    <t xml:space="preserve">29 Greenwich Villaage, 45th Avenue, Sherwood, Durban, KZN</t>
  </si>
  <si>
    <t xml:space="preserve">Gaitskell</t>
  </si>
  <si>
    <t xml:space="preserve">Gladys</t>
  </si>
  <si>
    <t xml:space="preserve">21 Milldene Park, Propect Hall Rd, Durban, KZN</t>
  </si>
  <si>
    <t xml:space="preserve">Gamble</t>
  </si>
  <si>
    <t xml:space="preserve">Winifred Francis</t>
  </si>
  <si>
    <t xml:space="preserve">8 Goschen Rd, Austerville Durban, KZN</t>
  </si>
  <si>
    <t xml:space="preserve">Attorney Marvyn Millar</t>
  </si>
  <si>
    <t xml:space="preserve">Garside</t>
  </si>
  <si>
    <t xml:space="preserve">Dororthy </t>
  </si>
  <si>
    <t xml:space="preserve">37 Pioneer Park, Pioneer Close, Umhlanga Rocks</t>
  </si>
  <si>
    <t xml:space="preserve">Laura Louise</t>
  </si>
  <si>
    <t xml:space="preserve">52 Woodlawn Cresent, Rose Hill, KZN</t>
  </si>
  <si>
    <t xml:space="preserve">Kenny Verhage &amp; Associates</t>
  </si>
  <si>
    <t xml:space="preserve">Geijp</t>
  </si>
  <si>
    <t xml:space="preserve">Geertje Everdina</t>
  </si>
  <si>
    <t xml:space="preserve">80 Waterfall Gardens Retirement Village, Waterfall, KZN</t>
  </si>
  <si>
    <t xml:space="preserve">Gelling</t>
  </si>
  <si>
    <t xml:space="preserve">Ethne Jean</t>
  </si>
  <si>
    <t xml:space="preserve">62 Doone Village, Beare Drive, Pinetown, KZN</t>
  </si>
  <si>
    <t xml:space="preserve">Gild</t>
  </si>
  <si>
    <t xml:space="preserve">Loryn Erica </t>
  </si>
  <si>
    <t xml:space="preserve">28 Robert Herrick Avenue, Westville, 3629,KZN</t>
  </si>
  <si>
    <t xml:space="preserve">Gilligan</t>
  </si>
  <si>
    <t xml:space="preserve">Elspeth Douglas</t>
  </si>
  <si>
    <t xml:space="preserve">6 Moth Cotages, 292 Bartie Rd, Umbilo, Durban, KZN</t>
  </si>
  <si>
    <t xml:space="preserve">Goddard</t>
  </si>
  <si>
    <t xml:space="preserve">Maragaret </t>
  </si>
  <si>
    <t xml:space="preserve">Mooihawens, Winkelspruit, KZN</t>
  </si>
  <si>
    <t xml:space="preserve">UNMARRIED</t>
  </si>
  <si>
    <t xml:space="preserve">Good</t>
  </si>
  <si>
    <t xml:space="preserve">Herbert Frank</t>
  </si>
  <si>
    <t xml:space="preserve">Sunset Lodge Frail Care, Doonside, KZN</t>
  </si>
  <si>
    <t xml:space="preserve">Goodman</t>
  </si>
  <si>
    <t xml:space="preserve">Peter Michell</t>
  </si>
  <si>
    <t xml:space="preserve">156 Northway, Durban North, KZN</t>
  </si>
  <si>
    <t xml:space="preserve">Govender</t>
  </si>
  <si>
    <t xml:space="preserve">Kasaval</t>
  </si>
  <si>
    <t xml:space="preserve">22 Upfield Close, Earlfields, Newlands West, KZN</t>
  </si>
  <si>
    <t xml:space="preserve">Susha</t>
  </si>
  <si>
    <t xml:space="preserve">Parmasewan</t>
  </si>
  <si>
    <t xml:space="preserve">68 Circle Drive, Wyebank</t>
  </si>
  <si>
    <t xml:space="preserve">Muniamma</t>
  </si>
  <si>
    <t xml:space="preserve">Graham</t>
  </si>
  <si>
    <t xml:space="preserve">Fiona Jane </t>
  </si>
  <si>
    <t xml:space="preserve">18 Cotsworld Drive, Westville, KZN</t>
  </si>
  <si>
    <t xml:space="preserve">Kathleen </t>
  </si>
  <si>
    <t xml:space="preserve">23 Ridgewood, Mount Edgecombe, KZN</t>
  </si>
  <si>
    <t xml:space="preserve">WIDOW</t>
  </si>
  <si>
    <t xml:space="preserve">Gravett</t>
  </si>
  <si>
    <t xml:space="preserve">Violet Florence Helene</t>
  </si>
  <si>
    <t xml:space="preserve">Alexander Homes for the Ages, Roger Place, Scottsburg, KZN</t>
  </si>
  <si>
    <t xml:space="preserve">Greenfield</t>
  </si>
  <si>
    <t xml:space="preserve">Doreen Margaret</t>
  </si>
  <si>
    <t xml:space="preserve">38 Roehampton Way, Durban North, KZN</t>
  </si>
  <si>
    <t xml:space="preserve">Greenland</t>
  </si>
  <si>
    <t xml:space="preserve">William Leslie </t>
  </si>
  <si>
    <t xml:space="preserve">4 Villa Terblance, Dorothy Rd, Margate, KZN</t>
  </si>
  <si>
    <t xml:space="preserve">Hackner</t>
  </si>
  <si>
    <t xml:space="preserve">Gerald</t>
  </si>
  <si>
    <t xml:space="preserve">4 Miramar, 284 Musgrave Rd, Durban </t>
  </si>
  <si>
    <t xml:space="preserve">Hagens</t>
  </si>
  <si>
    <t xml:space="preserve">Nellie Cecelia </t>
  </si>
  <si>
    <t xml:space="preserve">182 Northway, Durban KZN</t>
  </si>
  <si>
    <t xml:space="preserve">Hall</t>
  </si>
  <si>
    <t xml:space="preserve">Peter John</t>
  </si>
  <si>
    <t xml:space="preserve">23 Devon Rd, Bluff, Durban, KZN</t>
  </si>
  <si>
    <t xml:space="preserve">Hardy</t>
  </si>
  <si>
    <t xml:space="preserve">Thomas Gernald</t>
  </si>
  <si>
    <t xml:space="preserve">5 Canterbury Belle, 34 Cantebury Grove, Durban, KZN</t>
  </si>
  <si>
    <t xml:space="preserve">K. Swart &amp; Co Inc.</t>
  </si>
  <si>
    <t xml:space="preserve">Heenan</t>
  </si>
  <si>
    <t xml:space="preserve">Peggy Beaufort</t>
  </si>
  <si>
    <t xml:space="preserve">8 Ballito View, Reg Fipp Place</t>
  </si>
  <si>
    <t xml:space="preserve">Heering</t>
  </si>
  <si>
    <t xml:space="preserve">Miriam Margaret</t>
  </si>
  <si>
    <t xml:space="preserve">516 Edenroc, Snell Parade, Durban, KZN</t>
  </si>
  <si>
    <t xml:space="preserve">Hiblal</t>
  </si>
  <si>
    <t xml:space="preserve">Girdharilal</t>
  </si>
  <si>
    <t xml:space="preserve">Lot 146, Old Main Rd, Shakaskraal, KZN</t>
  </si>
  <si>
    <t xml:space="preserve">Munien &amp; Associates</t>
  </si>
  <si>
    <t xml:space="preserve">Hodkinson</t>
  </si>
  <si>
    <t xml:space="preserve">Irene Alice</t>
  </si>
  <si>
    <t xml:space="preserve">5 Montpelier Court, Morningside, Durban, KZN</t>
  </si>
  <si>
    <t xml:space="preserve">Schutte &amp; Co</t>
  </si>
  <si>
    <t xml:space="preserve">Hooper</t>
  </si>
  <si>
    <t xml:space="preserve">Natalie Doreen</t>
  </si>
  <si>
    <t xml:space="preserve">17 Rooseveldt Avenue, Margate, KZN</t>
  </si>
  <si>
    <t xml:space="preserve">T B Labuschagne</t>
  </si>
  <si>
    <t xml:space="preserve">Howard</t>
  </si>
  <si>
    <t xml:space="preserve">George Finton</t>
  </si>
  <si>
    <t xml:space="preserve">No6 Lot 235 Eden Crest, Maurice Rd, Bunnies Rest, Port Edward, KZN</t>
  </si>
  <si>
    <t xml:space="preserve">F.E</t>
  </si>
  <si>
    <t xml:space="preserve">Howden</t>
  </si>
  <si>
    <t xml:space="preserve">Robert</t>
  </si>
  <si>
    <t xml:space="preserve">77 Balmoral Drive, Durban, KZN</t>
  </si>
  <si>
    <t xml:space="preserve">Howell</t>
  </si>
  <si>
    <t xml:space="preserve">Hugh Duncan</t>
  </si>
  <si>
    <t xml:space="preserve">103 Willowvale Rd, Durban, KZN</t>
  </si>
  <si>
    <t xml:space="preserve">David Leo Morris</t>
  </si>
  <si>
    <t xml:space="preserve">Greenhills Farm, Hilton, KZN</t>
  </si>
  <si>
    <t xml:space="preserve">Hudson</t>
  </si>
  <si>
    <t xml:space="preserve">Theresa Bonita Florence</t>
  </si>
  <si>
    <t xml:space="preserve">12 Ogle Rd, Wentworth,KZN</t>
  </si>
  <si>
    <t xml:space="preserve">Nelson Joseph</t>
  </si>
  <si>
    <t xml:space="preserve">Hughes</t>
  </si>
  <si>
    <t xml:space="preserve">Gilbert David Alexander</t>
  </si>
  <si>
    <t xml:space="preserve">40 Glen Rd, Montclair, Durban, KZN</t>
  </si>
  <si>
    <t xml:space="preserve">Mavis </t>
  </si>
  <si>
    <t xml:space="preserve">David Alexander</t>
  </si>
  <si>
    <t xml:space="preserve">Illidge</t>
  </si>
  <si>
    <t xml:space="preserve">Elinor Bridget</t>
  </si>
  <si>
    <t xml:space="preserve">130 Brickhill Rd, Escourt, KZN</t>
  </si>
  <si>
    <t xml:space="preserve">Imrie</t>
  </si>
  <si>
    <t xml:space="preserve">Ian David</t>
  </si>
  <si>
    <t xml:space="preserve">8 Ashbourne, 1 Harwin Rd, Pietermaritzburg, KZN</t>
  </si>
  <si>
    <t xml:space="preserve">Angela Margaret</t>
  </si>
  <si>
    <t xml:space="preserve">Lister &amp; Lister</t>
  </si>
  <si>
    <t xml:space="preserve">Jackson</t>
  </si>
  <si>
    <t xml:space="preserve">Dorothy Maud</t>
  </si>
  <si>
    <t xml:space="preserve">1205 Grosvenor Court, Snell Parade, Durban, KZN</t>
  </si>
  <si>
    <t xml:space="preserve">Jacob</t>
  </si>
  <si>
    <t xml:space="preserve">Brainerd Samuel</t>
  </si>
  <si>
    <t xml:space="preserve">Flat 7, Silver Oak Mansions, Silver Oak Avenue, Durban, KZN</t>
  </si>
  <si>
    <t xml:space="preserve">Jago</t>
  </si>
  <si>
    <t xml:space="preserve">Colin Ernst</t>
  </si>
  <si>
    <t xml:space="preserve">91Mkuhla Cresent, Mtubatuba</t>
  </si>
  <si>
    <t xml:space="preserve">James</t>
  </si>
  <si>
    <t xml:space="preserve">Colin Garth</t>
  </si>
  <si>
    <t xml:space="preserve">42 Bellino, Old Maind Rd, Pinetown, KZN</t>
  </si>
  <si>
    <t xml:space="preserve">Pearl Ronica </t>
  </si>
  <si>
    <t xml:space="preserve">Clifford Denys</t>
  </si>
  <si>
    <t xml:space="preserve">55 Tugela,39 Sol Harris Cresent, Durban, KZN</t>
  </si>
  <si>
    <t xml:space="preserve">Reginald Edward</t>
  </si>
  <si>
    <t xml:space="preserve">Highmead, Druidstone Rd, Old St Mellons, Cardiff, U.K.</t>
  </si>
  <si>
    <t xml:space="preserve">Jansen</t>
  </si>
  <si>
    <t xml:space="preserve">Jan Hendrik </t>
  </si>
  <si>
    <t xml:space="preserve">917 Main Rd, Mosley, Queensburgh</t>
  </si>
  <si>
    <t xml:space="preserve">Klaaste Johanna Janse</t>
  </si>
  <si>
    <t xml:space="preserve">05.08.1926</t>
  </si>
  <si>
    <t xml:space="preserve">Jasmin</t>
  </si>
  <si>
    <t xml:space="preserve">Peter Richard</t>
  </si>
  <si>
    <t xml:space="preserve">66 Michan Rd, Sydeham, Durban</t>
  </si>
  <si>
    <t xml:space="preserve">Felicia Angela </t>
  </si>
  <si>
    <t xml:space="preserve">Johnson</t>
  </si>
  <si>
    <t xml:space="preserve">Vida Ragnhild</t>
  </si>
  <si>
    <t xml:space="preserve">Davelsvlakte Farm, Glecoe. KZN</t>
  </si>
  <si>
    <t xml:space="preserve">Johnston</t>
  </si>
  <si>
    <t xml:space="preserve">Elsie May</t>
  </si>
  <si>
    <t xml:space="preserve">22 Lucas Gardens, 541 Ridge Rd Durban, KZN</t>
  </si>
  <si>
    <t xml:space="preserve">Jones</t>
  </si>
  <si>
    <t xml:space="preserve">Oswald Jones</t>
  </si>
  <si>
    <t xml:space="preserve">38 Nordbury, 130 Marriot Rd Durban, KZN</t>
  </si>
  <si>
    <t xml:space="preserve">Lionel Humphrey</t>
  </si>
  <si>
    <t xml:space="preserve">184 Clarendon Rd, RedHill KZN</t>
  </si>
  <si>
    <t xml:space="preserve">Jorgens</t>
  </si>
  <si>
    <t xml:space="preserve">Victor Egon</t>
  </si>
  <si>
    <t xml:space="preserve">45 Radford Gardens, Hillary, KZN</t>
  </si>
  <si>
    <t xml:space="preserve">Prior &amp; Prior</t>
  </si>
  <si>
    <t xml:space="preserve">Joubert</t>
  </si>
  <si>
    <t xml:space="preserve">Anna Elizabeth</t>
  </si>
  <si>
    <t xml:space="preserve">269 Langton Rd, Montclair, Durban, KZN</t>
  </si>
  <si>
    <t xml:space="preserve">Jury</t>
  </si>
  <si>
    <t xml:space="preserve">Dudley Roy</t>
  </si>
  <si>
    <t xml:space="preserve">Outspan Retirement Centre, Sarnia Rd, Umbilo, Durban,KZN</t>
  </si>
  <si>
    <t xml:space="preserve">Maud</t>
  </si>
  <si>
    <t xml:space="preserve">Pedersen Barlett &amp; Co</t>
  </si>
  <si>
    <t xml:space="preserve">Knox</t>
  </si>
  <si>
    <t xml:space="preserve">Daphne Yvonne </t>
  </si>
  <si>
    <t xml:space="preserve">48 Mildene Park, Prospect Hall Road, Durban North</t>
  </si>
  <si>
    <t xml:space="preserve">Kotze</t>
  </si>
  <si>
    <t xml:space="preserve">Alida Elizabeth</t>
  </si>
  <si>
    <t xml:space="preserve">19 Finnmore Place, Bluff, Durban, KZN</t>
  </si>
  <si>
    <t xml:space="preserve">Kunz</t>
  </si>
  <si>
    <t xml:space="preserve">Pieter Carel</t>
  </si>
  <si>
    <t xml:space="preserve">1C Colmark Place, Elise Marwick Rd, Malvern, KZN</t>
  </si>
  <si>
    <t xml:space="preserve">Kyte</t>
  </si>
  <si>
    <t xml:space="preserve">Peter</t>
  </si>
  <si>
    <t xml:space="preserve">42 Vistaero, 655 Marine Drive, Brigthton Beach, KZN</t>
  </si>
  <si>
    <t xml:space="preserve">Louis M Podbielski</t>
  </si>
  <si>
    <t xml:space="preserve">Labuschagne</t>
  </si>
  <si>
    <t xml:space="preserve">Willem Daniel </t>
  </si>
  <si>
    <t xml:space="preserve">Nyala Plaas, Hluhluwe</t>
  </si>
  <si>
    <t xml:space="preserve">11</t>
  </si>
  <si>
    <t xml:space="preserve">Lahner</t>
  </si>
  <si>
    <t xml:space="preserve">Sheila Helen</t>
  </si>
  <si>
    <t xml:space="preserve">46 Park Avenue Gardens, 100 45th Avenue, KZN</t>
  </si>
  <si>
    <t xml:space="preserve">Laloo</t>
  </si>
  <si>
    <t xml:space="preserve">Sumintee Nager</t>
  </si>
  <si>
    <t xml:space="preserve">35 Gladstone Str, Dundee,KZN</t>
  </si>
  <si>
    <t xml:space="preserve">Bhatatial</t>
  </si>
  <si>
    <t xml:space="preserve">Lamble</t>
  </si>
  <si>
    <t xml:space="preserve">Yvonee Joyce </t>
  </si>
  <si>
    <t xml:space="preserve">Alexandra Park, Scottburgh,</t>
  </si>
  <si>
    <t xml:space="preserve">Landridge</t>
  </si>
  <si>
    <t xml:space="preserve">WillIam Arthur </t>
  </si>
  <si>
    <t xml:space="preserve">13 Emerald Gardens, Furness Avenue, Durban,KZN</t>
  </si>
  <si>
    <t xml:space="preserve">Langford</t>
  </si>
  <si>
    <t xml:space="preserve">David St John </t>
  </si>
  <si>
    <t xml:space="preserve">24 Gillatts Rd, Westridge, Durban, 4091,KZN</t>
  </si>
  <si>
    <t xml:space="preserve">Larkan</t>
  </si>
  <si>
    <t xml:space="preserve">Colin Dennis</t>
  </si>
  <si>
    <t xml:space="preserve">21 Christie Avenue, Putang Hill</t>
  </si>
  <si>
    <t xml:space="preserve">Latter</t>
  </si>
  <si>
    <t xml:space="preserve">Sudney Arthur</t>
  </si>
  <si>
    <t xml:space="preserve">26 Weaver Lane, Amberfield, Howick</t>
  </si>
  <si>
    <t xml:space="preserve">Lawson</t>
  </si>
  <si>
    <t xml:space="preserve">Bernadine Agnes Letitia</t>
  </si>
  <si>
    <t xml:space="preserve">52 Inyoni Heights, 98 Vause Rd, Durban KZN</t>
  </si>
  <si>
    <t xml:space="preserve">Heath Brain Robison</t>
  </si>
  <si>
    <t xml:space="preserve">Heath Brain Roberson Lawson</t>
  </si>
  <si>
    <t xml:space="preserve">Leach</t>
  </si>
  <si>
    <t xml:space="preserve">Kenneth Reginald</t>
  </si>
  <si>
    <t xml:space="preserve">40 Springvale Rd, Westville, KZN</t>
  </si>
  <si>
    <t xml:space="preserve">Lee</t>
  </si>
  <si>
    <t xml:space="preserve">Catharine</t>
  </si>
  <si>
    <t xml:space="preserve">731 Waterberg, 35 Beach Rd, Amanzimtoti, South Coast, KZN</t>
  </si>
  <si>
    <t xml:space="preserve">Leeman</t>
  </si>
  <si>
    <t xml:space="preserve">Amy </t>
  </si>
  <si>
    <t xml:space="preserve">Glendoon Home for the aged, 226 Ninth avenue, Morningside, Durban,KZN</t>
  </si>
  <si>
    <t xml:space="preserve">Levenstein</t>
  </si>
  <si>
    <t xml:space="preserve">Annette</t>
  </si>
  <si>
    <t xml:space="preserve">60 Lamont Rd, Durban, KZN</t>
  </si>
  <si>
    <t xml:space="preserve">Dr. Harold</t>
  </si>
  <si>
    <t xml:space="preserve">Lindley</t>
  </si>
  <si>
    <t xml:space="preserve">Joyce Elizabeth</t>
  </si>
  <si>
    <t xml:space="preserve">36 Eden Gardens, Marriot Rd, Durban, KZN</t>
  </si>
  <si>
    <t xml:space="preserve">Linley</t>
  </si>
  <si>
    <t xml:space="preserve">Lloyd</t>
  </si>
  <si>
    <t xml:space="preserve">Jack</t>
  </si>
  <si>
    <t xml:space="preserve">14 Knightswood, 50 Airth Street, Scottsburgh</t>
  </si>
  <si>
    <t xml:space="preserve">Long</t>
  </si>
  <si>
    <t xml:space="preserve">Christina Maria Isabella</t>
  </si>
  <si>
    <t xml:space="preserve">64 Link Rd, Waterfall, KZN</t>
  </si>
  <si>
    <t xml:space="preserve">Philip Bruce Long</t>
  </si>
  <si>
    <t xml:space="preserve">Looman</t>
  </si>
  <si>
    <t xml:space="preserve">John</t>
  </si>
  <si>
    <t xml:space="preserve">44 Foreshore Drive, Bluff, Durban, KZN</t>
  </si>
  <si>
    <t xml:space="preserve">Low</t>
  </si>
  <si>
    <t xml:space="preserve">Travor William</t>
  </si>
  <si>
    <t xml:space="preserve">139 Flame Lily Park  565 Stella Rd, Malvern, KZN</t>
  </si>
  <si>
    <t xml:space="preserve">Rob Menzies &amp; Accosiates</t>
  </si>
  <si>
    <t xml:space="preserve">Walter</t>
  </si>
  <si>
    <t xml:space="preserve">Pinetown Nursing Home, 5 Fairlea Close, Pinetown, KZN</t>
  </si>
  <si>
    <t xml:space="preserve">P.G.D Broglio</t>
  </si>
  <si>
    <t xml:space="preserve">Lundgren</t>
  </si>
  <si>
    <t xml:space="preserve">Rosalle Helen Mary </t>
  </si>
  <si>
    <t xml:space="preserve">10th Avenue, 156 Tricot Mews,Morningside</t>
  </si>
  <si>
    <t xml:space="preserve">Maistry</t>
  </si>
  <si>
    <t xml:space="preserve">Perumal</t>
  </si>
  <si>
    <t xml:space="preserve">84 Heatbury Place, Eastbury, Phoenix</t>
  </si>
  <si>
    <t xml:space="preserve">Devanamma Maistry</t>
  </si>
  <si>
    <t xml:space="preserve">18 </t>
  </si>
  <si>
    <t xml:space="preserve">Malan</t>
  </si>
  <si>
    <t xml:space="preserve">Sadie Elizabeth</t>
  </si>
  <si>
    <t xml:space="preserve">26 Russell Str, Durban, KZN</t>
  </si>
  <si>
    <t xml:space="preserve">Widow</t>
  </si>
  <si>
    <t xml:space="preserve">Manning</t>
  </si>
  <si>
    <t xml:space="preserve">Peter Bernard</t>
  </si>
  <si>
    <t xml:space="preserve">601 Buchanan Heights, Goodwin Drive, Morningside, KZN</t>
  </si>
  <si>
    <t xml:space="preserve">Marr</t>
  </si>
  <si>
    <t xml:space="preserve">Violet </t>
  </si>
  <si>
    <t xml:space="preserve">201 Watsonia Rd, Grosvenor, Bluff, Durban, KZN</t>
  </si>
  <si>
    <t xml:space="preserve">Marshall</t>
  </si>
  <si>
    <t xml:space="preserve">Cecil</t>
  </si>
  <si>
    <t xml:space="preserve">31 Minerva Str, Scottsburg, KZN</t>
  </si>
  <si>
    <t xml:space="preserve">Anita Karla</t>
  </si>
  <si>
    <t xml:space="preserve">Martin</t>
  </si>
  <si>
    <t xml:space="preserve">Winifred Winskill</t>
  </si>
  <si>
    <t xml:space="preserve">McConnache</t>
  </si>
  <si>
    <t xml:space="preserve">Judith</t>
  </si>
  <si>
    <t xml:space="preserve">6 Weatherby Close, Kimberley Park, Nottingham, KZN</t>
  </si>
  <si>
    <t xml:space="preserve">Fouche Hodkinson McLoughlin</t>
  </si>
  <si>
    <t xml:space="preserve">Mclaren</t>
  </si>
  <si>
    <t xml:space="preserve">Crawford Eric</t>
  </si>
  <si>
    <t xml:space="preserve">Thandana Farm, Mutbatuba</t>
  </si>
  <si>
    <t xml:space="preserve">Meerloo</t>
  </si>
  <si>
    <t xml:space="preserve">Dora </t>
  </si>
  <si>
    <t xml:space="preserve">72 The Caister Lodge, 264 Musgrave Rd, Durban, KZN</t>
  </si>
  <si>
    <t xml:space="preserve">Mercer</t>
  </si>
  <si>
    <t xml:space="preserve">Gwendoline</t>
  </si>
  <si>
    <t xml:space="preserve">4 Terrence Place Durban North, KZN</t>
  </si>
  <si>
    <t xml:space="preserve">09</t>
  </si>
  <si>
    <t xml:space="preserve">Mersondavies</t>
  </si>
  <si>
    <t xml:space="preserve">Sandra Geraldine</t>
  </si>
  <si>
    <t xml:space="preserve">22 Stanley Teale Rd, Westville</t>
  </si>
  <si>
    <t xml:space="preserve">PCP Mayer CA</t>
  </si>
  <si>
    <t xml:space="preserve">Meumann</t>
  </si>
  <si>
    <t xml:space="preserve">Neville Graham </t>
  </si>
  <si>
    <t xml:space="preserve">15 Prior Rd, Pinetown,KZN</t>
  </si>
  <si>
    <t xml:space="preserve">Miller</t>
  </si>
  <si>
    <t xml:space="preserve">Mary Ann Ward</t>
  </si>
  <si>
    <t xml:space="preserve">Howden on Tyne UK</t>
  </si>
  <si>
    <t xml:space="preserve">Mabel Beatrice</t>
  </si>
  <si>
    <t xml:space="preserve">Klipps of Robert Storm House, North Ridge Rd, Durban,KZN</t>
  </si>
  <si>
    <t xml:space="preserve">Mills</t>
  </si>
  <si>
    <t xml:space="preserve">Patricia Josephine</t>
  </si>
  <si>
    <t xml:space="preserve">32 Cromwell Rd, Glenwood, Durban KZN</t>
  </si>
  <si>
    <t xml:space="preserve">Mkabile</t>
  </si>
  <si>
    <t xml:space="preserve">Joseph Simphiwe</t>
  </si>
  <si>
    <t xml:space="preserve">Mlotshwa</t>
  </si>
  <si>
    <t xml:space="preserve">Sergant</t>
  </si>
  <si>
    <t xml:space="preserve">D1660, Ezakheni, 3381</t>
  </si>
  <si>
    <t xml:space="preserve">Molife</t>
  </si>
  <si>
    <t xml:space="preserve">Eric John</t>
  </si>
  <si>
    <t xml:space="preserve">C2627 Ezakheni, KZN</t>
  </si>
  <si>
    <t xml:space="preserve">Montile</t>
  </si>
  <si>
    <t xml:space="preserve">Joan Alice</t>
  </si>
  <si>
    <t xml:space="preserve">11 Bahama Avenue, Scottburgh, KZN</t>
  </si>
  <si>
    <t xml:space="preserve">Michael</t>
  </si>
  <si>
    <t xml:space="preserve">Morris</t>
  </si>
  <si>
    <t xml:space="preserve">Steven Rodney</t>
  </si>
  <si>
    <t xml:space="preserve">146 Merion Court, Prince Str, Durban, 4001,KZN</t>
  </si>
  <si>
    <t xml:space="preserve">Muchna</t>
  </si>
  <si>
    <t xml:space="preserve">Miroslava</t>
  </si>
  <si>
    <t xml:space="preserve">Waterfall Gardens Frail Care Centre, Waterfall, KZN</t>
  </si>
  <si>
    <t xml:space="preserve">Lester Hall &amp; Swan</t>
  </si>
  <si>
    <t xml:space="preserve">Muirhead</t>
  </si>
  <si>
    <t xml:space="preserve">Richard Paul</t>
  </si>
  <si>
    <t xml:space="preserve">Gourton Farm, Winterton, KZN</t>
  </si>
  <si>
    <t xml:space="preserve">Nagapan</t>
  </si>
  <si>
    <t xml:space="preserve">Ayamah</t>
  </si>
  <si>
    <t xml:space="preserve">1 Catherine Street, Tongaat, KZN</t>
  </si>
  <si>
    <t xml:space="preserve">Nagoor</t>
  </si>
  <si>
    <t xml:space="preserve">Bathmanatha</t>
  </si>
  <si>
    <t xml:space="preserve">48 Reedbank Rd, Puntans Hill, Overport, Duban, KZN</t>
  </si>
  <si>
    <t xml:space="preserve">Rebecca</t>
  </si>
  <si>
    <t xml:space="preserve">Enver Mall Attorney</t>
  </si>
  <si>
    <t xml:space="preserve">Naicker</t>
  </si>
  <si>
    <t xml:space="preserve">Mahallingam</t>
  </si>
  <si>
    <t xml:space="preserve">17 Rd 710, Montford, Chatsworth, KZN</t>
  </si>
  <si>
    <t xml:space="preserve">Govindamma</t>
  </si>
  <si>
    <t xml:space="preserve">Naidoo</t>
  </si>
  <si>
    <t xml:space="preserve">Bobby</t>
  </si>
  <si>
    <t xml:space="preserve">24 Suburn Rd, Overport, Durban, KZN</t>
  </si>
  <si>
    <t xml:space="preserve">Joyce </t>
  </si>
  <si>
    <t xml:space="preserve">Ndlovu</t>
  </si>
  <si>
    <t xml:space="preserve">Matuzana</t>
  </si>
  <si>
    <t xml:space="preserve">Nel</t>
  </si>
  <si>
    <t xml:space="preserve">Frederick Rudolf </t>
  </si>
  <si>
    <t xml:space="preserve">71 Cotsworld Drive, Westville,KZN</t>
  </si>
  <si>
    <t xml:space="preserve">William Derrick Ernest James</t>
  </si>
  <si>
    <t xml:space="preserve">Pretorius Attorneys</t>
  </si>
  <si>
    <t xml:space="preserve">Neville</t>
  </si>
  <si>
    <t xml:space="preserve">Anthony Edmund Paul</t>
  </si>
  <si>
    <t xml:space="preserve">18 Gillian Street, Ballito, KZN</t>
  </si>
  <si>
    <t xml:space="preserve">Sharon Elizabeth</t>
  </si>
  <si>
    <t xml:space="preserve">Nicholls</t>
  </si>
  <si>
    <t xml:space="preserve">Katherine Dora Marion</t>
  </si>
  <si>
    <t xml:space="preserve">18 Myro Drive, Glenmore, KZN</t>
  </si>
  <si>
    <t xml:space="preserve">Percival Louis</t>
  </si>
  <si>
    <t xml:space="preserve">14 Rosary Rd, Greenwood Park, KZN</t>
  </si>
  <si>
    <t xml:space="preserve">Norman Ernest</t>
  </si>
  <si>
    <t xml:space="preserve">10 Leven Place, Greenwood Park Durban KZN</t>
  </si>
  <si>
    <t xml:space="preserve">Elizabeth Ann</t>
  </si>
  <si>
    <t xml:space="preserve">Nightingale</t>
  </si>
  <si>
    <t xml:space="preserve">John Newton </t>
  </si>
  <si>
    <t xml:space="preserve">52 Eden Wilds, Port Edward, 4290</t>
  </si>
  <si>
    <t xml:space="preserve">Colleen Edith Jenny Nightingale</t>
  </si>
  <si>
    <t xml:space="preserve">20.7.1938</t>
  </si>
  <si>
    <t xml:space="preserve">Norman</t>
  </si>
  <si>
    <t xml:space="preserve">Maureen Lucille</t>
  </si>
  <si>
    <t xml:space="preserve">Mooney Ford &amp; Partners</t>
  </si>
  <si>
    <t xml:space="preserve">Norris</t>
  </si>
  <si>
    <t xml:space="preserve">David Raymond</t>
  </si>
  <si>
    <t xml:space="preserve">24 Showgeni Heights, Agnus Drive, Hillcrest,KZN</t>
  </si>
  <si>
    <t xml:space="preserve">O`Brien</t>
  </si>
  <si>
    <t xml:space="preserve">Agnes Mary</t>
  </si>
  <si>
    <t xml:space="preserve">308 Costa do Sol, Umhlanga, Rocks, KZN</t>
  </si>
  <si>
    <t xml:space="preserve">O`Kennedy</t>
  </si>
  <si>
    <t xml:space="preserve">John Morgon</t>
  </si>
  <si>
    <t xml:space="preserve">58 Chelsea Village, 8 Sanddown Lane, Pinetown, KZN</t>
  </si>
  <si>
    <t xml:space="preserve">John Moorean</t>
  </si>
  <si>
    <t xml:space="preserve">Beatrice</t>
  </si>
  <si>
    <t xml:space="preserve">Oberholzer</t>
  </si>
  <si>
    <t xml:space="preserve">Lorraine Edith</t>
  </si>
  <si>
    <t xml:space="preserve">1 Casablanca, 5 Spurwing Drive, Sunningdale, KZN</t>
  </si>
  <si>
    <t xml:space="preserve">Candida Oberholzer</t>
  </si>
  <si>
    <t xml:space="preserve">O'Carroll</t>
  </si>
  <si>
    <t xml:space="preserve">Michael Cyril</t>
  </si>
  <si>
    <t xml:space="preserve">502 Cresent View, Amanzimtoti, KZN</t>
  </si>
  <si>
    <t xml:space="preserve">O'Flaherty</t>
  </si>
  <si>
    <t xml:space="preserve">Hugh Desmond</t>
  </si>
  <si>
    <t xml:space="preserve">2 Alexander Rd, Highlands, Harare, Zimbawe</t>
  </si>
  <si>
    <t xml:space="preserve">Id 46, maar geboorte jaar was gegee as 26???</t>
  </si>
  <si>
    <t xml:space="preserve">Olivier</t>
  </si>
  <si>
    <t xml:space="preserve">Hermanus Lambertus</t>
  </si>
  <si>
    <t xml:space="preserve">19 Q Gardens, Manaba,KZN</t>
  </si>
  <si>
    <t xml:space="preserve">Olver</t>
  </si>
  <si>
    <t xml:space="preserve">Yvette</t>
  </si>
  <si>
    <t xml:space="preserve">474 Lighthouse Rd, Fynnlands, Bluff, KZN</t>
  </si>
  <si>
    <t xml:space="preserve">Sydney John</t>
  </si>
  <si>
    <t xml:space="preserve">Oosterhuizen</t>
  </si>
  <si>
    <t xml:space="preserve">Lourens Daniel</t>
  </si>
  <si>
    <t xml:space="preserve">105 Cresent View, 27 Cato Cresent, Amanzimtoti, KZN</t>
  </si>
  <si>
    <t xml:space="preserve">Alida Aletta in life widow of Gasellaan</t>
  </si>
  <si>
    <t xml:space="preserve">3 Pionierpark, Newcastle, KZN</t>
  </si>
  <si>
    <t xml:space="preserve">Osborne</t>
  </si>
  <si>
    <t xml:space="preserve">Angeline Veronica</t>
  </si>
  <si>
    <t xml:space="preserve">89 Crotoh Rd, Austerville Estate, KZN</t>
  </si>
  <si>
    <t xml:space="preserve">Laing Frank &amp; McDonald</t>
  </si>
  <si>
    <t xml:space="preserve">Owen</t>
  </si>
  <si>
    <t xml:space="preserve">Margaret Heathcoste</t>
  </si>
  <si>
    <t xml:space="preserve">12 The Colisters, Elizabeth Gardens, Amber Avenue, Howick, KZN</t>
  </si>
  <si>
    <t xml:space="preserve">Ozaki</t>
  </si>
  <si>
    <t xml:space="preserve">Kenichi</t>
  </si>
  <si>
    <t xml:space="preserve">5 Lantau, Umgeni Park, Durban KZN</t>
  </si>
  <si>
    <t xml:space="preserve">Tamiko</t>
  </si>
  <si>
    <t xml:space="preserve">Page</t>
  </si>
  <si>
    <t xml:space="preserve">Frank</t>
  </si>
  <si>
    <t xml:space="preserve">31 Gardenia Rd, Merewent, Durban, KZN</t>
  </si>
  <si>
    <t xml:space="preserve">Enunice Edith </t>
  </si>
  <si>
    <t xml:space="preserve">Walter Horace</t>
  </si>
  <si>
    <t xml:space="preserve">Care Centre Poinsettia Park, Kingsway, Amanzimtoti, KZN</t>
  </si>
  <si>
    <t xml:space="preserve">Frances Lucretta</t>
  </si>
  <si>
    <t xml:space="preserve">Glenn Peter de Witt</t>
  </si>
  <si>
    <t xml:space="preserve">Palmer</t>
  </si>
  <si>
    <t xml:space="preserve">Ian Derrick Jeffrey</t>
  </si>
  <si>
    <t xml:space="preserve">539 Mbango Valley, retirement Village, Port Sheptone</t>
  </si>
  <si>
    <t xml:space="preserve">Married without antenuptial contract to Julie Kathleen Palmer</t>
  </si>
  <si>
    <t xml:space="preserve">Passmore</t>
  </si>
  <si>
    <t xml:space="preserve">Dorothy Ann</t>
  </si>
  <si>
    <t xml:space="preserve">5 Bird Place Woodlands Durban KZN</t>
  </si>
  <si>
    <t xml:space="preserve">Pather</t>
  </si>
  <si>
    <t xml:space="preserve">Dharamalingam Ganesan</t>
  </si>
  <si>
    <t xml:space="preserve">29 Payne Str, Flat 2 Pinfern, Pinetown, KZN</t>
  </si>
  <si>
    <t xml:space="preserve">Bungar </t>
  </si>
  <si>
    <t xml:space="preserve">Pearce</t>
  </si>
  <si>
    <t xml:space="preserve">Voilet </t>
  </si>
  <si>
    <t xml:space="preserve">Outspan Retirement Centre, Sarnia Rd, Durban,KZN</t>
  </si>
  <si>
    <t xml:space="preserve">Phyffer</t>
  </si>
  <si>
    <t xml:space="preserve">Yvonne Arlene</t>
  </si>
  <si>
    <t xml:space="preserve">7 Flemming Rd, Empangeni, KZN</t>
  </si>
  <si>
    <t xml:space="preserve">Henry Emanuel</t>
  </si>
  <si>
    <t xml:space="preserve">Pieters</t>
  </si>
  <si>
    <t xml:space="preserve">Jaques Eugene</t>
  </si>
  <si>
    <t xml:space="preserve">23 School Rd, Amanzimtoti, KZN</t>
  </si>
  <si>
    <t xml:space="preserve">Jayne</t>
  </si>
  <si>
    <t xml:space="preserve">Pillay</t>
  </si>
  <si>
    <t xml:space="preserve">Poopalan</t>
  </si>
  <si>
    <t xml:space="preserve">Neevlavathy</t>
  </si>
  <si>
    <t xml:space="preserve">Sivigamie (Aka Sivagamie Krishna)</t>
  </si>
  <si>
    <t xml:space="preserve">6 Slatehill Close, Hillgrove, Newlands West, Durban, KZN</t>
  </si>
  <si>
    <t xml:space="preserve">Kisten</t>
  </si>
  <si>
    <t xml:space="preserve">Balasubramanien</t>
  </si>
  <si>
    <t xml:space="preserve">814 Windermere Centre, Winderemere Rd, Durban, KZN</t>
  </si>
  <si>
    <t xml:space="preserve">Chembagam</t>
  </si>
  <si>
    <t xml:space="preserve">Raj Bodasing &amp; Co</t>
  </si>
  <si>
    <t xml:space="preserve">Poley</t>
  </si>
  <si>
    <t xml:space="preserve">Owen Hicks</t>
  </si>
  <si>
    <t xml:space="preserve">58 Mullet Leap, Meerensee, Richards Bay, KZN</t>
  </si>
  <si>
    <t xml:space="preserve">Poole</t>
  </si>
  <si>
    <t xml:space="preserve">Zona Odeyne</t>
  </si>
  <si>
    <t xml:space="preserve">Flat 85 The Caister Lodge, 264 Musgrave Rd, KZN</t>
  </si>
  <si>
    <t xml:space="preserve">Potgieter</t>
  </si>
  <si>
    <t xml:space="preserve">Pieter Louis</t>
  </si>
  <si>
    <t xml:space="preserve">4 Aberfeldy Rd, Scottsville, Pietermaritzburgh, KZN</t>
  </si>
  <si>
    <t xml:space="preserve">Powers</t>
  </si>
  <si>
    <t xml:space="preserve">Meridy Stephanie</t>
  </si>
  <si>
    <t xml:space="preserve">Milldene Park Retirement Village, Durban North, KZN</t>
  </si>
  <si>
    <t xml:space="preserve">Thur</t>
  </si>
  <si>
    <t xml:space="preserve">Northglen News</t>
  </si>
  <si>
    <t xml:space="preserve">Pretorius</t>
  </si>
  <si>
    <t xml:space="preserve">Theunis Jacobus Johannes</t>
  </si>
  <si>
    <t xml:space="preserve">35 Danville Avenue, Durban North, KZN</t>
  </si>
  <si>
    <t xml:space="preserve">Fredrica Elizabeth </t>
  </si>
  <si>
    <t xml:space="preserve">Preusker</t>
  </si>
  <si>
    <t xml:space="preserve">Otto</t>
  </si>
  <si>
    <t xml:space="preserve">Happy Princess Mantombi</t>
  </si>
  <si>
    <t xml:space="preserve">Pryce</t>
  </si>
  <si>
    <t xml:space="preserve">Simon David Paterson</t>
  </si>
  <si>
    <t xml:space="preserve">1 Woodside Park, Kitchener Rd, Cowies Hill, KZN</t>
  </si>
  <si>
    <t xml:space="preserve">Patrick Lander Attorney</t>
  </si>
  <si>
    <t xml:space="preserve">Rajoo</t>
  </si>
  <si>
    <t xml:space="preserve">Umzinto, Umzinto</t>
  </si>
  <si>
    <t xml:space="preserve">Ratcliffe</t>
  </si>
  <si>
    <t xml:space="preserve">Sylvia Ileene</t>
  </si>
  <si>
    <t xml:space="preserve">King-Essack &amp; Associates</t>
  </si>
  <si>
    <t xml:space="preserve">Reck</t>
  </si>
  <si>
    <t xml:space="preserve">Iris</t>
  </si>
  <si>
    <t xml:space="preserve">43A Old Main Rd, Kloof, 3610, KZN</t>
  </si>
  <si>
    <t xml:space="preserve">Cornelius and Saville</t>
  </si>
  <si>
    <t xml:space="preserve">Riley</t>
  </si>
  <si>
    <t xml:space="preserve">Jeanette Munro</t>
  </si>
  <si>
    <t xml:space="preserve">7 Parklodge Gardens, 369 Berea Road, Durban, KZN</t>
  </si>
  <si>
    <t xml:space="preserve">Ron Strydom</t>
  </si>
  <si>
    <t xml:space="preserve">Roberts</t>
  </si>
  <si>
    <t xml:space="preserve">Shirley 6</t>
  </si>
  <si>
    <t xml:space="preserve">Rockingham</t>
  </si>
  <si>
    <t xml:space="preserve">Colin</t>
  </si>
  <si>
    <t xml:space="preserve">Mangrove Beach Centre, 91 Somtse Rd, Durban, KZN</t>
  </si>
  <si>
    <t xml:space="preserve">Roland</t>
  </si>
  <si>
    <t xml:space="preserve">Christo </t>
  </si>
  <si>
    <t xml:space="preserve">North Piont Woonstelle 1, North Ridge Rd 275, Morningside, Durban, KZN</t>
  </si>
  <si>
    <t xml:space="preserve">Martha Aletta Sophia Roland</t>
  </si>
  <si>
    <t xml:space="preserve">Roswall</t>
  </si>
  <si>
    <t xml:space="preserve">Joy</t>
  </si>
  <si>
    <t xml:space="preserve">9 Residency Rd, Eshowe,</t>
  </si>
  <si>
    <t xml:space="preserve">Rowe</t>
  </si>
  <si>
    <t xml:space="preserve">Dennis James</t>
  </si>
  <si>
    <t xml:space="preserve">205 Garden Grove, 211 St Thomas Rd, Durban KZN</t>
  </si>
  <si>
    <t xml:space="preserve">Roy</t>
  </si>
  <si>
    <t xml:space="preserve">6 Pitcairn Rd, Carrigton Heights, Durban, KZN</t>
  </si>
  <si>
    <t xml:space="preserve">Russell</t>
  </si>
  <si>
    <t xml:space="preserve">Sylvia Mary</t>
  </si>
  <si>
    <t xml:space="preserve">Riverside Park Home, Bulwer Rd, Pietermaritzburg</t>
  </si>
  <si>
    <t xml:space="preserve">Ryan</t>
  </si>
  <si>
    <t xml:space="preserve">Benjamin Patrick</t>
  </si>
  <si>
    <t xml:space="preserve">131 Long Beach Marine Drive, Umhlanga Rocks, KZN</t>
  </si>
  <si>
    <t xml:space="preserve">Richard Power, P.O Box 122, Pietermariztburg, KZN 3200</t>
  </si>
  <si>
    <t xml:space="preserve">Ryley</t>
  </si>
  <si>
    <t xml:space="preserve">Margaret Eileen</t>
  </si>
  <si>
    <t xml:space="preserve">6 McNess Rd, Westville, Durban, KZN</t>
  </si>
  <si>
    <t xml:space="preserve">Sandison</t>
  </si>
  <si>
    <t xml:space="preserve">Joan Valerie </t>
  </si>
  <si>
    <t xml:space="preserve">302 Garden Grove, 211 St Thomas Rd, ZN</t>
  </si>
  <si>
    <t xml:space="preserve">Schroeder</t>
  </si>
  <si>
    <t xml:space="preserve">Audry</t>
  </si>
  <si>
    <t xml:space="preserve">Woodside Avenue, Cowies Hill, Pinetown, KZN</t>
  </si>
  <si>
    <t xml:space="preserve">Serfontein</t>
  </si>
  <si>
    <t xml:space="preserve">Theodorus Ernst</t>
  </si>
  <si>
    <t xml:space="preserve">65 Isundu Drive, Amanzimtoti, KZN</t>
  </si>
  <si>
    <t xml:space="preserve">Bess</t>
  </si>
  <si>
    <t xml:space="preserve">Shannon</t>
  </si>
  <si>
    <t xml:space="preserve">Philip</t>
  </si>
  <si>
    <t xml:space="preserve">27 Waverton Rd, Durban, KZN</t>
  </si>
  <si>
    <t xml:space="preserve">Shepweshad</t>
  </si>
  <si>
    <t xml:space="preserve">Dolly</t>
  </si>
  <si>
    <t xml:space="preserve">28 Tarndale Avenue, Asherville, Durban KZN</t>
  </si>
  <si>
    <t xml:space="preserve">Meumann White</t>
  </si>
  <si>
    <t xml:space="preserve">Sherlock</t>
  </si>
  <si>
    <t xml:space="preserve"> Derek Alfred</t>
  </si>
  <si>
    <t xml:space="preserve">9 Cleevewood Hights, 2 Edward Drive, Gillits</t>
  </si>
  <si>
    <t xml:space="preserve">Shortall</t>
  </si>
  <si>
    <t xml:space="preserve">Enid Joyce</t>
  </si>
  <si>
    <t xml:space="preserve">120 Poinsetta Park, 619, Kingsway Rd, Amanzimtoti, KZN</t>
  </si>
  <si>
    <t xml:space="preserve">Siegfried</t>
  </si>
  <si>
    <t xml:space="preserve">Georg Euringer</t>
  </si>
  <si>
    <t xml:space="preserve">2 Oyster Cresent, Umhlanga Rocks</t>
  </si>
  <si>
    <t xml:space="preserve">Hildegard Ragaller-Euringer</t>
  </si>
  <si>
    <t xml:space="preserve">29.11.1926</t>
  </si>
  <si>
    <t xml:space="preserve">Silver</t>
  </si>
  <si>
    <t xml:space="preserve">Valerie Lorraine</t>
  </si>
  <si>
    <t xml:space="preserve">2 Oakleigh Avenue, La Lucia, KZN</t>
  </si>
  <si>
    <t xml:space="preserve">Singh</t>
  </si>
  <si>
    <t xml:space="preserve">Lot 635, Malibu Drive, Kadville Heights, Umzimto, KZN</t>
  </si>
  <si>
    <t xml:space="preserve">Singh &amp; Gharbaharan</t>
  </si>
  <si>
    <t xml:space="preserve">Sishi</t>
  </si>
  <si>
    <t xml:space="preserve">Mbekwa Aaron</t>
  </si>
  <si>
    <t xml:space="preserve">A1828, Mpumalanga Township, passed away at Highway Hospice</t>
  </si>
  <si>
    <t xml:space="preserve">Skinner</t>
  </si>
  <si>
    <t xml:space="preserve">Joyce Nellie</t>
  </si>
  <si>
    <t xml:space="preserve">18 Sheldfield Grove, Bluff, Durban KZN</t>
  </si>
  <si>
    <t xml:space="preserve">300717 5054 18 0</t>
  </si>
  <si>
    <t xml:space="preserve">Mervyn Millar</t>
  </si>
  <si>
    <t xml:space="preserve">Skottowe</t>
  </si>
  <si>
    <t xml:space="preserve">Lilian </t>
  </si>
  <si>
    <t xml:space="preserve">123 Caister Lodge, 264 Mustgrave Rd, Durban</t>
  </si>
  <si>
    <t xml:space="preserve">Smail</t>
  </si>
  <si>
    <t xml:space="preserve">Barbara Jewell</t>
  </si>
  <si>
    <t xml:space="preserve">20 Weydene, 439 Windemere Rd, Durban KZN</t>
  </si>
  <si>
    <t xml:space="preserve">Smeets</t>
  </si>
  <si>
    <t xml:space="preserve">Elisabeth</t>
  </si>
  <si>
    <t xml:space="preserve">14 Rouken Glen, 381 Musgrave Rd, Durban, KZN</t>
  </si>
  <si>
    <t xml:space="preserve">Smit</t>
  </si>
  <si>
    <t xml:space="preserve">Mona May</t>
  </si>
  <si>
    <t xml:space="preserve">Farm in Komga, Eastern Cape, KZN</t>
  </si>
  <si>
    <t xml:space="preserve">Mark Sneeden &amp; Accosiates</t>
  </si>
  <si>
    <t xml:space="preserve">Smith</t>
  </si>
  <si>
    <t xml:space="preserve">Reene Alixe Clifford </t>
  </si>
  <si>
    <t xml:space="preserve">298 Old Main Rd, Botha`s Hill, 3660,KZN</t>
  </si>
  <si>
    <t xml:space="preserve">Robert Alexander</t>
  </si>
  <si>
    <t xml:space="preserve">15 Stambury Court, 35 Mazeppa Street Durban, KZN</t>
  </si>
  <si>
    <t xml:space="preserve">May</t>
  </si>
  <si>
    <t xml:space="preserve">Hilma Maria</t>
  </si>
  <si>
    <t xml:space="preserve">Smuts</t>
  </si>
  <si>
    <t xml:space="preserve">Johanna Elena</t>
  </si>
  <si>
    <t xml:space="preserve">14 Fuller Rd, Hayfields, Pietermaritzburg, KZN</t>
  </si>
  <si>
    <t xml:space="preserve">Smyth</t>
  </si>
  <si>
    <t xml:space="preserve">Elizabeth Annie </t>
  </si>
  <si>
    <t xml:space="preserve">Alexander Park, Scottburgh, KZN</t>
  </si>
  <si>
    <t xml:space="preserve">Soobramoney</t>
  </si>
  <si>
    <t xml:space="preserve">Krishna</t>
  </si>
  <si>
    <t xml:space="preserve">24 Vistacroft Place Unit 8, Phoenix, Durban, KZN</t>
  </si>
  <si>
    <t xml:space="preserve">Spence</t>
  </si>
  <si>
    <t xml:space="preserve">George Minto </t>
  </si>
  <si>
    <t xml:space="preserve">46 Chelsea Drive, Durban North, 4051, KZN</t>
  </si>
  <si>
    <t xml:space="preserve">Spencer</t>
  </si>
  <si>
    <t xml:space="preserve">78 Maryland Avenue, Glenashley, KZN</t>
  </si>
  <si>
    <t xml:space="preserve">Jessie Joan</t>
  </si>
  <si>
    <t xml:space="preserve">Spooner</t>
  </si>
  <si>
    <t xml:space="preserve">Ian</t>
  </si>
  <si>
    <t xml:space="preserve">11 Davallen Avenue, Glenashley, Durban, KZN</t>
  </si>
  <si>
    <t xml:space="preserve">PricewaterhouseCoopers</t>
  </si>
  <si>
    <t xml:space="preserve">Stanley</t>
  </si>
  <si>
    <t xml:space="preserve">Cecil Walter</t>
  </si>
  <si>
    <t xml:space="preserve">56 Seaward Lane, Oslo Beach, KZN</t>
  </si>
  <si>
    <t xml:space="preserve">Steenhuizen</t>
  </si>
  <si>
    <t xml:space="preserve">Esther</t>
  </si>
  <si>
    <t xml:space="preserve">Stott</t>
  </si>
  <si>
    <t xml:space="preserve">Barry James</t>
  </si>
  <si>
    <t xml:space="preserve">1141 Umgeni Rd, Durban KZN</t>
  </si>
  <si>
    <t xml:space="preserve">Strous</t>
  </si>
  <si>
    <t xml:space="preserve">Sonia Miriam</t>
  </si>
  <si>
    <t xml:space="preserve">21 Nonoti Gardens, 15 Nonoti Avenue, Berea, Durban, KZN</t>
  </si>
  <si>
    <t xml:space="preserve">Strydom</t>
  </si>
  <si>
    <t xml:space="preserve">Constance</t>
  </si>
  <si>
    <t xml:space="preserve">Gavin Cow &amp; Co</t>
  </si>
  <si>
    <t xml:space="preserve">Stuart</t>
  </si>
  <si>
    <t xml:space="preserve">74 Clair Avenue, Manor Gardens, Durban KZN</t>
  </si>
  <si>
    <t xml:space="preserve">Syed</t>
  </si>
  <si>
    <t xml:space="preserve">Sophia</t>
  </si>
  <si>
    <t xml:space="preserve">51 Napdale Place, Briardene, Newlands West, Durban, KZN</t>
  </si>
  <si>
    <t xml:space="preserve">Taylor</t>
  </si>
  <si>
    <t xml:space="preserve">Joan Helen</t>
  </si>
  <si>
    <t xml:space="preserve">54 Marshall Grove, Carrington Heights, Durban, KZN</t>
  </si>
  <si>
    <t xml:space="preserve">John Harold Taylor</t>
  </si>
  <si>
    <t xml:space="preserve">Thomas</t>
  </si>
  <si>
    <t xml:space="preserve">Stanley Blanford </t>
  </si>
  <si>
    <t xml:space="preserve">11 Wonynge, 432 Essenwood Rd, Essenwood, Berea</t>
  </si>
  <si>
    <t xml:space="preserve">Hazel Marlene Thomas</t>
  </si>
  <si>
    <t xml:space="preserve">28.8.1922</t>
  </si>
  <si>
    <t xml:space="preserve">Helen Joy</t>
  </si>
  <si>
    <t xml:space="preserve">7 Cabana Flats 364 Currie Road, Durban KZN</t>
  </si>
  <si>
    <t xml:space="preserve">BDO Spencer Steward</t>
  </si>
  <si>
    <t xml:space="preserve">Thomson</t>
  </si>
  <si>
    <t xml:space="preserve">Anna Elizabeth Margaretha</t>
  </si>
  <si>
    <t xml:space="preserve">3 Dora Terrace La Lucia, KZN</t>
  </si>
  <si>
    <t xml:space="preserve">De Broglio Wolfson</t>
  </si>
  <si>
    <t xml:space="preserve">Todd</t>
  </si>
  <si>
    <t xml:space="preserve">Phyllis Ann</t>
  </si>
  <si>
    <t xml:space="preserve">52 Ronalds Rd, Kloof</t>
  </si>
  <si>
    <t xml:space="preserve">Trollip</t>
  </si>
  <si>
    <t xml:space="preserve">Edna Ethel Rex </t>
  </si>
  <si>
    <t xml:space="preserve">35 Nordbury Court, 130 Marriot Rd, Berea,KZN</t>
  </si>
  <si>
    <t xml:space="preserve">Truby</t>
  </si>
  <si>
    <t xml:space="preserve">Oswald Robson</t>
  </si>
  <si>
    <t xml:space="preserve">Pienaar Street 16, Pennington</t>
  </si>
  <si>
    <t xml:space="preserve">Tschörtner</t>
  </si>
  <si>
    <t xml:space="preserve">Ulrich Sigbert</t>
  </si>
  <si>
    <t xml:space="preserve">31 Highdent Drive, Salt Rock, KZN</t>
  </si>
  <si>
    <t xml:space="preserve">Turner</t>
  </si>
  <si>
    <t xml:space="preserve">Ada Florence</t>
  </si>
  <si>
    <t xml:space="preserve">25 Sedgemoor Place, Woodland, Durban, KZN</t>
  </si>
  <si>
    <t xml:space="preserve">Leon Pillay &amp; Asscociates</t>
  </si>
  <si>
    <t xml:space="preserve">Uitslag</t>
  </si>
  <si>
    <t xml:space="preserve">Clazina Johanna Grietjie Ignata Juliana</t>
  </si>
  <si>
    <t xml:space="preserve">20 Norwich Cresent, Montclair, Durban, KZN</t>
  </si>
  <si>
    <t xml:space="preserve">Adrianus </t>
  </si>
  <si>
    <t xml:space="preserve">Upton</t>
  </si>
  <si>
    <t xml:space="preserve">Petronella Christina</t>
  </si>
  <si>
    <t xml:space="preserve">The Manor, 10 Hydrangae Place, Glen Hills, Durban North, KZN</t>
  </si>
  <si>
    <t xml:space="preserve">Morkel and De Villiers Inc.</t>
  </si>
  <si>
    <t xml:space="preserve">Vaele</t>
  </si>
  <si>
    <t xml:space="preserve">Collin Graham</t>
  </si>
  <si>
    <t xml:space="preserve">9 David Avenue, Pennington, KZN</t>
  </si>
  <si>
    <t xml:space="preserve">van Ancum</t>
  </si>
  <si>
    <t xml:space="preserve">Arthur</t>
  </si>
  <si>
    <t xml:space="preserve">27 Highbury Rd, Brighton Beach, KZN</t>
  </si>
  <si>
    <t xml:space="preserve">Van Blommestein</t>
  </si>
  <si>
    <t xml:space="preserve">Rona</t>
  </si>
  <si>
    <t xml:space="preserve">Tabor 305, Middleton Rd 5, Winkelspruit</t>
  </si>
  <si>
    <t xml:space="preserve">van der Merwe</t>
  </si>
  <si>
    <t xml:space="preserve">Hendrik Neil</t>
  </si>
  <si>
    <t xml:space="preserve">8 Cobblestone Mews, Top of  The Hill Rd, la Lucia</t>
  </si>
  <si>
    <t xml:space="preserve">Anna Jacoba</t>
  </si>
  <si>
    <t xml:space="preserve">40 Tyrol Lane, Uvongo, KZN</t>
  </si>
  <si>
    <t xml:space="preserve">van Straaten</t>
  </si>
  <si>
    <t xml:space="preserve">Barend Johannes </t>
  </si>
  <si>
    <t xml:space="preserve">27 Furness Rd, Durban,KZN</t>
  </si>
  <si>
    <t xml:space="preserve">van Wyk</t>
  </si>
  <si>
    <t xml:space="preserve">Willem Christian</t>
  </si>
  <si>
    <t xml:space="preserve">320 Farrer House, East Street, Durban, KZN</t>
  </si>
  <si>
    <t xml:space="preserve">Ducan Andrew Turner</t>
  </si>
  <si>
    <t xml:space="preserve">Vawda</t>
  </si>
  <si>
    <t xml:space="preserve">Ahmed</t>
  </si>
  <si>
    <t xml:space="preserve">Flat 6, Sun and Sands, 52 Ocean Terrace, Isipingo Beach, KZN</t>
  </si>
  <si>
    <t xml:space="preserve">Fatema</t>
  </si>
  <si>
    <t xml:space="preserve">Vos</t>
  </si>
  <si>
    <t xml:space="preserve">Gerardus Hubertus</t>
  </si>
  <si>
    <t xml:space="preserve">16 Queens View Place, Durban North</t>
  </si>
  <si>
    <t xml:space="preserve">Eisdell Isabel Wedderburn Vos</t>
  </si>
  <si>
    <t xml:space="preserve">Wade</t>
  </si>
  <si>
    <t xml:space="preserve">Peter Ronald</t>
  </si>
  <si>
    <t xml:space="preserve">20 Milldene Park, 65 Prospect Hall Rd, Durban North, KZN</t>
  </si>
  <si>
    <t xml:space="preserve">AD Millar &amp; Kimber</t>
  </si>
  <si>
    <t xml:space="preserve">Warden</t>
  </si>
  <si>
    <t xml:space="preserve">Johan Nicolaas</t>
  </si>
  <si>
    <t xml:space="preserve">11 Brighton Park, 9 Kingsley Rd, Brighton, Durban, KZN</t>
  </si>
  <si>
    <t xml:space="preserve">Weir</t>
  </si>
  <si>
    <t xml:space="preserve">Richard Standton </t>
  </si>
  <si>
    <t xml:space="preserve">37 Ocean View Drive, Chakas Rock</t>
  </si>
  <si>
    <t xml:space="preserve">Weissenborn</t>
  </si>
  <si>
    <t xml:space="preserve">Gerd Ruediger Michael</t>
  </si>
  <si>
    <t xml:space="preserve">5 Milkwood Rd, Salt Rock, KZN</t>
  </si>
  <si>
    <t xml:space="preserve">Patricia Ann</t>
  </si>
  <si>
    <t xml:space="preserve">Welsh</t>
  </si>
  <si>
    <t xml:space="preserve">John Duff</t>
  </si>
  <si>
    <t xml:space="preserve">41 Lighthouse Rd, Bluff, Durban KZN</t>
  </si>
  <si>
    <t xml:space="preserve">Westmeyer</t>
  </si>
  <si>
    <t xml:space="preserve">Otto Herbert Gustav </t>
  </si>
  <si>
    <t xml:space="preserve">2 Grassmere, Merrickhill, Chrystal Downs Village, Mount Edgecombe II</t>
  </si>
  <si>
    <t xml:space="preserve">Magdalena Petronella Westermeyer</t>
  </si>
  <si>
    <t xml:space="preserve">18.08.1930</t>
  </si>
  <si>
    <t xml:space="preserve">Weston</t>
  </si>
  <si>
    <t xml:space="preserve">Anthony Langsdale</t>
  </si>
  <si>
    <t xml:space="preserve">3 Cunnard Place, Durban KZN</t>
  </si>
  <si>
    <t xml:space="preserve">Lindsay &amp; Lindsay</t>
  </si>
  <si>
    <t xml:space="preserve">Whitehead</t>
  </si>
  <si>
    <t xml:space="preserve">Elizabeth Agnes</t>
  </si>
  <si>
    <t xml:space="preserve">22 Berlin Drive, Waterfall, 3650, KZN</t>
  </si>
  <si>
    <t xml:space="preserve">William</t>
  </si>
  <si>
    <t xml:space="preserve">James Alexander</t>
  </si>
  <si>
    <t xml:space="preserve">21 Ethelbert Village, 5 Park Rd, Malvern, Queensburg,KZN</t>
  </si>
  <si>
    <t xml:space="preserve">Williams</t>
  </si>
  <si>
    <t xml:space="preserve">Maureen Stanley</t>
  </si>
  <si>
    <t xml:space="preserve">Farm Sandhills, Upper Bishopstowe, Pietermaritzburg,KZN</t>
  </si>
  <si>
    <t xml:space="preserve">Trevor Lawrence </t>
  </si>
  <si>
    <t xml:space="preserve">Bethany Gardens 22, Hoogvorst.KZN</t>
  </si>
  <si>
    <t xml:space="preserve">Williamson</t>
  </si>
  <si>
    <t xml:space="preserve">Thelma Mary </t>
  </si>
  <si>
    <t xml:space="preserve">10 Park Drive, Marine Beach, KwaZulu Natal</t>
  </si>
  <si>
    <t xml:space="preserve">Willis</t>
  </si>
  <si>
    <t xml:space="preserve">Dora Irene</t>
  </si>
  <si>
    <t xml:space="preserve">Hillcrest, KZN</t>
  </si>
  <si>
    <t xml:space="preserve">Wilson</t>
  </si>
  <si>
    <t xml:space="preserve">Albert Edward </t>
  </si>
  <si>
    <t xml:space="preserve">49 Maryvale Rd, Westville</t>
  </si>
  <si>
    <t xml:space="preserve">Isabella Getruida</t>
  </si>
  <si>
    <t xml:space="preserve">Joseph Henry Barry</t>
  </si>
  <si>
    <t xml:space="preserve">45 Dolphin Cresent, Blythdale Beach, KZN</t>
  </si>
  <si>
    <t xml:space="preserve">Mona Yvonne</t>
  </si>
  <si>
    <t xml:space="preserve">Wilton</t>
  </si>
  <si>
    <t xml:space="preserve">Anna Louise</t>
  </si>
  <si>
    <t xml:space="preserve">88 Caister Lodge, Musgrave Rd, Durban, KZN</t>
  </si>
  <si>
    <t xml:space="preserve">Wood</t>
  </si>
  <si>
    <t xml:space="preserve">Thomas Harold</t>
  </si>
  <si>
    <t xml:space="preserve">14 Levenhall Rd, Durban, KZN</t>
  </si>
  <si>
    <t xml:space="preserve">Wright</t>
  </si>
  <si>
    <t xml:space="preserve">Irvine Archbell</t>
  </si>
  <si>
    <t xml:space="preserve">Wycherley</t>
  </si>
  <si>
    <t xml:space="preserve">Jean Bearice</t>
  </si>
  <si>
    <t xml:space="preserve">8 Forest Hamlet, King George Avenue, Forest Hill, KZN</t>
  </si>
  <si>
    <t xml:space="preserve">Yates</t>
  </si>
  <si>
    <t xml:space="preserve">Robert Stanway</t>
  </si>
  <si>
    <t xml:space="preserve">Bauhini Bend, Richards Bay, KZN</t>
  </si>
  <si>
    <t xml:space="preserve">Patr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26" activeCellId="0" sqref="A326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2" width="5.71"/>
    <col collapsed="false" customWidth="true" hidden="false" outlineLevel="0" max="6" min="6" style="2" width="15.13"/>
    <col collapsed="false" customWidth="true" hidden="false" outlineLevel="0" max="7" min="7" style="1" width="32.28"/>
    <col collapsed="false" customWidth="true" hidden="false" outlineLevel="0" max="8" min="8" style="3" width="13.7"/>
    <col collapsed="false" customWidth="true" hidden="false" outlineLevel="0" max="9" min="9" style="4" width="11.7"/>
    <col collapsed="false" customWidth="true" hidden="false" outlineLevel="0" max="10" min="10" style="3" width="14.7"/>
    <col collapsed="false" customWidth="true" hidden="false" outlineLevel="0" max="11" min="11" style="4" width="11.28"/>
    <col collapsed="false" customWidth="true" hidden="false" outlineLevel="0" max="12" min="12" style="4" width="6.56"/>
    <col collapsed="false" customWidth="true" hidden="false" outlineLevel="0" max="13" min="13" style="5" width="28.85"/>
    <col collapsed="false" customWidth="true" hidden="false" outlineLevel="0" max="14" min="14" style="5" width="17.14"/>
    <col collapsed="false" customWidth="true" hidden="false" outlineLevel="0" max="15" min="15" style="1" width="19.85"/>
    <col collapsed="false" customWidth="true" hidden="false" outlineLevel="0" max="16" min="16" style="5" width="27.42"/>
    <col collapsed="false" customWidth="false" hidden="false" outlineLevel="0" max="257" min="17" style="1" width="12.42"/>
  </cols>
  <sheetData>
    <row r="1" s="6" customFormat="true" ht="1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0</v>
      </c>
      <c r="J1" s="9" t="s">
        <v>8</v>
      </c>
      <c r="K1" s="10" t="s">
        <v>0</v>
      </c>
      <c r="L1" s="10" t="s">
        <v>9</v>
      </c>
      <c r="M1" s="8" t="s">
        <v>10</v>
      </c>
      <c r="N1" s="8" t="s">
        <v>11</v>
      </c>
      <c r="O1" s="6" t="s">
        <v>7</v>
      </c>
      <c r="P1" s="8" t="s">
        <v>12</v>
      </c>
    </row>
    <row r="2" customFormat="false" ht="30.75" hidden="false" customHeight="false" outlineLevel="0" collapsed="false">
      <c r="A2" s="1" t="n">
        <v>5</v>
      </c>
      <c r="B2" s="1" t="s">
        <v>13</v>
      </c>
      <c r="C2" s="2" t="s">
        <v>14</v>
      </c>
      <c r="D2" s="2" t="n">
        <v>8</v>
      </c>
      <c r="E2" s="2" t="s">
        <v>15</v>
      </c>
      <c r="F2" s="2" t="s">
        <v>16</v>
      </c>
      <c r="G2" s="1" t="s">
        <v>17</v>
      </c>
      <c r="H2" s="3" t="n">
        <v>10301</v>
      </c>
      <c r="I2" s="4" t="n">
        <v>1928</v>
      </c>
      <c r="J2" s="3" t="n">
        <v>38123</v>
      </c>
      <c r="K2" s="4" t="n">
        <v>2004</v>
      </c>
      <c r="L2" s="4" t="n">
        <f aca="false">K2-I2</f>
        <v>76</v>
      </c>
      <c r="M2" s="5" t="s">
        <v>18</v>
      </c>
      <c r="N2" s="5" t="s">
        <v>19</v>
      </c>
      <c r="O2" s="11" t="n">
        <v>12422</v>
      </c>
      <c r="P2" s="5" t="s">
        <v>20</v>
      </c>
    </row>
    <row r="3" customFormat="false" ht="30" hidden="false" customHeight="false" outlineLevel="0" collapsed="false">
      <c r="A3" s="1" t="n">
        <v>5</v>
      </c>
      <c r="B3" s="1" t="s">
        <v>21</v>
      </c>
      <c r="C3" s="2" t="s">
        <v>22</v>
      </c>
      <c r="D3" s="2" t="n">
        <v>6</v>
      </c>
      <c r="E3" s="2" t="s">
        <v>15</v>
      </c>
      <c r="F3" s="2" t="s">
        <v>23</v>
      </c>
      <c r="G3" s="1" t="s">
        <v>24</v>
      </c>
      <c r="H3" s="3" t="n">
        <v>10558</v>
      </c>
      <c r="I3" s="4" t="n">
        <v>1928</v>
      </c>
      <c r="J3" s="3" t="n">
        <v>38097</v>
      </c>
      <c r="K3" s="4" t="n">
        <v>2004</v>
      </c>
      <c r="L3" s="4" t="n">
        <f aca="false">K3-I3</f>
        <v>76</v>
      </c>
      <c r="M3" s="5" t="s">
        <v>25</v>
      </c>
      <c r="N3" s="5" t="s">
        <v>26</v>
      </c>
      <c r="O3" s="11" t="n">
        <v>10358</v>
      </c>
      <c r="P3" s="5" t="s">
        <v>27</v>
      </c>
    </row>
    <row r="4" customFormat="false" ht="30" hidden="false" customHeight="false" outlineLevel="0" collapsed="false">
      <c r="A4" s="1" t="n">
        <v>5</v>
      </c>
      <c r="B4" s="1" t="s">
        <v>21</v>
      </c>
      <c r="C4" s="2" t="s">
        <v>28</v>
      </c>
      <c r="D4" s="2" t="s">
        <v>29</v>
      </c>
      <c r="E4" s="2" t="s">
        <v>15</v>
      </c>
      <c r="F4" s="2" t="s">
        <v>30</v>
      </c>
      <c r="G4" s="1" t="s">
        <v>31</v>
      </c>
      <c r="H4" s="3" t="n">
        <v>15937</v>
      </c>
      <c r="I4" s="4" t="n">
        <v>1943</v>
      </c>
      <c r="J4" s="3" t="s">
        <v>0</v>
      </c>
      <c r="K4" s="4" t="n">
        <v>2003</v>
      </c>
      <c r="L4" s="4" t="n">
        <f aca="false">K4-I4</f>
        <v>60</v>
      </c>
      <c r="M4" s="5" t="s">
        <v>32</v>
      </c>
      <c r="N4" s="5" t="s">
        <v>33</v>
      </c>
      <c r="O4" s="11" t="n">
        <v>16755</v>
      </c>
      <c r="P4" s="5" t="s">
        <v>0</v>
      </c>
    </row>
    <row r="5" customFormat="false" ht="30" hidden="false" customHeight="false" outlineLevel="0" collapsed="false">
      <c r="A5" s="1" t="n">
        <v>5</v>
      </c>
      <c r="B5" s="1" t="s">
        <v>13</v>
      </c>
      <c r="C5" s="2" t="s">
        <v>34</v>
      </c>
      <c r="D5" s="2" t="n">
        <v>7</v>
      </c>
      <c r="E5" s="2" t="s">
        <v>15</v>
      </c>
      <c r="F5" s="2" t="s">
        <v>35</v>
      </c>
      <c r="G5" s="1" t="s">
        <v>36</v>
      </c>
      <c r="H5" s="3" t="n">
        <v>19447</v>
      </c>
      <c r="I5" s="4" t="n">
        <v>1953</v>
      </c>
      <c r="J5" s="3" t="n">
        <v>38228</v>
      </c>
      <c r="K5" s="4" t="n">
        <v>2004</v>
      </c>
      <c r="L5" s="4" t="n">
        <f aca="false">K5-I5</f>
        <v>51</v>
      </c>
      <c r="M5" s="5" t="s">
        <v>37</v>
      </c>
      <c r="N5" s="5" t="s">
        <v>38</v>
      </c>
      <c r="O5" s="11" t="n">
        <v>18869</v>
      </c>
      <c r="P5" s="5" t="s">
        <v>39</v>
      </c>
    </row>
    <row r="6" customFormat="false" ht="30" hidden="false" customHeight="false" outlineLevel="0" collapsed="false">
      <c r="A6" s="1" t="n">
        <v>5</v>
      </c>
      <c r="B6" s="1" t="s">
        <v>40</v>
      </c>
      <c r="C6" s="2" t="s">
        <v>41</v>
      </c>
      <c r="D6" s="2" t="n">
        <v>8</v>
      </c>
      <c r="E6" s="2" t="s">
        <v>15</v>
      </c>
      <c r="F6" s="2" t="s">
        <v>42</v>
      </c>
      <c r="G6" s="1" t="s">
        <v>43</v>
      </c>
      <c r="H6" s="3" t="n">
        <v>10046</v>
      </c>
      <c r="I6" s="4" t="n">
        <v>1927</v>
      </c>
      <c r="J6" s="3" t="n">
        <v>37955</v>
      </c>
      <c r="K6" s="4" t="n">
        <v>2003</v>
      </c>
      <c r="L6" s="4" t="n">
        <f aca="false">K6-I6</f>
        <v>76</v>
      </c>
      <c r="M6" s="5" t="s">
        <v>44</v>
      </c>
      <c r="N6" s="5" t="s">
        <v>0</v>
      </c>
      <c r="O6" s="1" t="s">
        <v>0</v>
      </c>
      <c r="P6" s="5" t="s">
        <v>45</v>
      </c>
    </row>
    <row r="7" customFormat="false" ht="30" hidden="false" customHeight="false" outlineLevel="0" collapsed="false">
      <c r="A7" s="1" t="s">
        <v>0</v>
      </c>
      <c r="B7" s="1" t="s">
        <v>21</v>
      </c>
      <c r="C7" s="2" t="s">
        <v>46</v>
      </c>
      <c r="D7" s="2" t="n">
        <v>6</v>
      </c>
      <c r="E7" s="2" t="n">
        <v>2004</v>
      </c>
      <c r="F7" s="2" t="s">
        <v>47</v>
      </c>
      <c r="G7" s="1" t="s">
        <v>48</v>
      </c>
      <c r="H7" s="3" t="n">
        <v>10194</v>
      </c>
      <c r="I7" s="4" t="n">
        <v>1927</v>
      </c>
      <c r="J7" s="3" t="n">
        <v>36698</v>
      </c>
      <c r="K7" s="4" t="n">
        <v>2000</v>
      </c>
      <c r="L7" s="4" t="n">
        <f aca="false">K7-I7</f>
        <v>73</v>
      </c>
      <c r="M7" s="5" t="s">
        <v>49</v>
      </c>
      <c r="N7" s="5" t="s">
        <v>0</v>
      </c>
      <c r="O7" s="1" t="s">
        <v>0</v>
      </c>
      <c r="P7" s="5" t="s">
        <v>0</v>
      </c>
    </row>
    <row r="8" customFormat="false" ht="30" hidden="false" customHeight="false" outlineLevel="0" collapsed="false">
      <c r="A8" s="1" t="n">
        <v>5</v>
      </c>
      <c r="B8" s="1" t="s">
        <v>40</v>
      </c>
      <c r="C8" s="2" t="s">
        <v>22</v>
      </c>
      <c r="D8" s="2" t="n">
        <v>6</v>
      </c>
      <c r="E8" s="2" t="s">
        <v>15</v>
      </c>
      <c r="F8" s="2" t="s">
        <v>50</v>
      </c>
      <c r="G8" s="1" t="s">
        <v>51</v>
      </c>
      <c r="H8" s="3" t="n">
        <v>7319</v>
      </c>
      <c r="I8" s="4" t="n">
        <v>1920</v>
      </c>
      <c r="J8" s="3" t="n">
        <v>37505</v>
      </c>
      <c r="K8" s="4" t="n">
        <v>2003</v>
      </c>
      <c r="L8" s="4" t="n">
        <f aca="false">K8-I8</f>
        <v>83</v>
      </c>
      <c r="M8" s="5" t="s">
        <v>52</v>
      </c>
      <c r="N8" s="5" t="s">
        <v>0</v>
      </c>
      <c r="O8" s="1" t="s">
        <v>0</v>
      </c>
      <c r="P8" s="5" t="s">
        <v>0</v>
      </c>
    </row>
    <row r="9" customFormat="false" ht="30" hidden="false" customHeight="false" outlineLevel="0" collapsed="false">
      <c r="A9" s="1" t="n">
        <v>5</v>
      </c>
      <c r="B9" s="1" t="s">
        <v>40</v>
      </c>
      <c r="C9" s="2" t="s">
        <v>22</v>
      </c>
      <c r="D9" s="2" t="n">
        <v>6</v>
      </c>
      <c r="E9" s="2" t="s">
        <v>15</v>
      </c>
      <c r="F9" s="2" t="s">
        <v>53</v>
      </c>
      <c r="G9" s="1" t="s">
        <v>54</v>
      </c>
      <c r="H9" s="3" t="n">
        <v>16904</v>
      </c>
      <c r="I9" s="4" t="n">
        <v>1946</v>
      </c>
      <c r="J9" s="3" t="n">
        <v>37926</v>
      </c>
      <c r="K9" s="4" t="n">
        <v>2003</v>
      </c>
      <c r="L9" s="4" t="n">
        <f aca="false">K9-I9</f>
        <v>57</v>
      </c>
      <c r="M9" s="5" t="s">
        <v>55</v>
      </c>
      <c r="N9" s="5" t="s">
        <v>56</v>
      </c>
      <c r="O9" s="11" t="n">
        <v>18746</v>
      </c>
      <c r="P9" s="5" t="s">
        <v>0</v>
      </c>
    </row>
    <row r="10" customFormat="false" ht="30" hidden="false" customHeight="false" outlineLevel="0" collapsed="false">
      <c r="A10" s="1" t="n">
        <v>5</v>
      </c>
      <c r="B10" s="1" t="s">
        <v>40</v>
      </c>
      <c r="C10" s="2" t="s">
        <v>22</v>
      </c>
      <c r="D10" s="2" t="s">
        <v>29</v>
      </c>
      <c r="E10" s="2" t="s">
        <v>15</v>
      </c>
      <c r="F10" s="2" t="s">
        <v>57</v>
      </c>
      <c r="G10" s="1" t="s">
        <v>58</v>
      </c>
      <c r="H10" s="3" t="n">
        <v>6493</v>
      </c>
      <c r="I10" s="4" t="n">
        <v>1917</v>
      </c>
      <c r="J10" s="3" t="n">
        <v>38045</v>
      </c>
      <c r="K10" s="4" t="n">
        <v>2004</v>
      </c>
      <c r="L10" s="4" t="n">
        <f aca="false">K10-I10</f>
        <v>87</v>
      </c>
      <c r="M10" s="5" t="s">
        <v>59</v>
      </c>
      <c r="N10" s="5" t="s">
        <v>0</v>
      </c>
      <c r="O10" s="1" t="s">
        <v>0</v>
      </c>
      <c r="P10" s="5" t="s">
        <v>0</v>
      </c>
    </row>
    <row r="11" customFormat="false" ht="30" hidden="false" customHeight="false" outlineLevel="0" collapsed="false">
      <c r="A11" s="1" t="n">
        <v>5</v>
      </c>
      <c r="B11" s="1" t="s">
        <v>40</v>
      </c>
      <c r="C11" s="2" t="s">
        <v>60</v>
      </c>
      <c r="D11" s="2" t="n">
        <v>7</v>
      </c>
      <c r="E11" s="2" t="s">
        <v>15</v>
      </c>
      <c r="F11" s="2" t="s">
        <v>61</v>
      </c>
      <c r="G11" s="1" t="s">
        <v>62</v>
      </c>
      <c r="H11" s="3" t="n">
        <v>12553</v>
      </c>
      <c r="I11" s="4" t="n">
        <v>1934</v>
      </c>
      <c r="J11" s="3" t="n">
        <v>38126</v>
      </c>
      <c r="K11" s="4" t="n">
        <v>2004</v>
      </c>
      <c r="L11" s="4" t="n">
        <f aca="false">K11-I11</f>
        <v>70</v>
      </c>
      <c r="M11" s="5" t="s">
        <v>63</v>
      </c>
      <c r="N11" s="5" t="s">
        <v>0</v>
      </c>
      <c r="O11" s="1" t="s">
        <v>0</v>
      </c>
      <c r="P11" s="5" t="s">
        <v>39</v>
      </c>
    </row>
    <row r="12" customFormat="false" ht="15" hidden="false" customHeight="false" outlineLevel="0" collapsed="false">
      <c r="A12" s="1" t="n">
        <v>5</v>
      </c>
      <c r="B12" s="1" t="s">
        <v>40</v>
      </c>
      <c r="C12" s="2" t="s">
        <v>22</v>
      </c>
      <c r="D12" s="2" t="n">
        <v>6</v>
      </c>
      <c r="E12" s="2" t="s">
        <v>15</v>
      </c>
      <c r="F12" s="2" t="s">
        <v>64</v>
      </c>
      <c r="G12" s="1" t="s">
        <v>65</v>
      </c>
      <c r="H12" s="3" t="n">
        <v>18591</v>
      </c>
      <c r="I12" s="4" t="n">
        <v>1950</v>
      </c>
      <c r="J12" s="3" t="n">
        <v>38109</v>
      </c>
      <c r="K12" s="4" t="n">
        <v>2004</v>
      </c>
      <c r="L12" s="4" t="n">
        <f aca="false">K12-I12</f>
        <v>54</v>
      </c>
      <c r="M12" s="5" t="s">
        <v>66</v>
      </c>
      <c r="N12" s="5" t="s">
        <v>0</v>
      </c>
      <c r="O12" s="1" t="s">
        <v>0</v>
      </c>
      <c r="P12" s="5" t="s">
        <v>0</v>
      </c>
    </row>
    <row r="13" customFormat="false" ht="30" hidden="false" customHeight="false" outlineLevel="0" collapsed="false">
      <c r="A13" s="1" t="n">
        <v>5</v>
      </c>
      <c r="B13" s="1" t="s">
        <v>40</v>
      </c>
      <c r="C13" s="2" t="s">
        <v>28</v>
      </c>
      <c r="D13" s="2" t="s">
        <v>29</v>
      </c>
      <c r="E13" s="2" t="s">
        <v>15</v>
      </c>
      <c r="F13" s="2" t="s">
        <v>67</v>
      </c>
      <c r="G13" s="1" t="s">
        <v>68</v>
      </c>
      <c r="H13" s="3" t="n">
        <v>8193</v>
      </c>
      <c r="I13" s="4" t="n">
        <v>1922</v>
      </c>
      <c r="J13" s="3" t="n">
        <v>38168</v>
      </c>
      <c r="K13" s="4" t="n">
        <v>2004</v>
      </c>
      <c r="L13" s="4" t="n">
        <f aca="false">K13-I13</f>
        <v>82</v>
      </c>
      <c r="M13" s="5" t="s">
        <v>69</v>
      </c>
      <c r="N13" s="5" t="s">
        <v>0</v>
      </c>
      <c r="O13" s="1" t="s">
        <v>0</v>
      </c>
      <c r="P13" s="5" t="s">
        <v>0</v>
      </c>
    </row>
    <row r="14" customFormat="false" ht="30" hidden="false" customHeight="false" outlineLevel="0" collapsed="false">
      <c r="A14" s="1" t="n">
        <v>5</v>
      </c>
      <c r="B14" s="1" t="s">
        <v>40</v>
      </c>
      <c r="C14" s="2" t="s">
        <v>22</v>
      </c>
      <c r="D14" s="2" t="s">
        <v>29</v>
      </c>
      <c r="E14" s="2" t="s">
        <v>15</v>
      </c>
      <c r="F14" s="2" t="s">
        <v>70</v>
      </c>
      <c r="G14" s="1" t="s">
        <v>71</v>
      </c>
      <c r="H14" s="3" t="n">
        <v>20587</v>
      </c>
      <c r="I14" s="4" t="n">
        <v>1956</v>
      </c>
      <c r="J14" s="3" t="n">
        <v>38183</v>
      </c>
      <c r="K14" s="4" t="n">
        <v>2004</v>
      </c>
      <c r="L14" s="4" t="n">
        <f aca="false">K14-I14</f>
        <v>48</v>
      </c>
      <c r="M14" s="5" t="s">
        <v>72</v>
      </c>
      <c r="N14" s="5" t="s">
        <v>0</v>
      </c>
      <c r="O14" s="1" t="s">
        <v>0</v>
      </c>
    </row>
    <row r="15" customFormat="false" ht="15" hidden="false" customHeight="false" outlineLevel="0" collapsed="false">
      <c r="A15" s="1" t="n">
        <v>5</v>
      </c>
      <c r="B15" s="1" t="s">
        <v>40</v>
      </c>
      <c r="C15" s="2" t="s">
        <v>41</v>
      </c>
      <c r="D15" s="2" t="n">
        <v>8</v>
      </c>
      <c r="E15" s="2" t="s">
        <v>15</v>
      </c>
      <c r="F15" s="2" t="s">
        <v>73</v>
      </c>
      <c r="G15" s="1" t="s">
        <v>74</v>
      </c>
      <c r="H15" s="3" t="n">
        <v>14991</v>
      </c>
      <c r="I15" s="4" t="n">
        <v>1941</v>
      </c>
      <c r="J15" s="3" t="n">
        <v>38166</v>
      </c>
      <c r="K15" s="4" t="n">
        <v>2004</v>
      </c>
      <c r="L15" s="4" t="n">
        <f aca="false">K15-I15</f>
        <v>63</v>
      </c>
      <c r="M15" s="5" t="s">
        <v>75</v>
      </c>
      <c r="N15" s="5" t="s">
        <v>0</v>
      </c>
      <c r="O15" s="1" t="s">
        <v>0</v>
      </c>
      <c r="P15" s="5" t="s">
        <v>39</v>
      </c>
    </row>
    <row r="16" customFormat="false" ht="30" hidden="false" customHeight="false" outlineLevel="0" collapsed="false">
      <c r="A16" s="1" t="n">
        <v>5</v>
      </c>
      <c r="B16" s="1" t="s">
        <v>76</v>
      </c>
      <c r="C16" s="2" t="s">
        <v>77</v>
      </c>
      <c r="D16" s="2" t="n">
        <v>6</v>
      </c>
      <c r="E16" s="2" t="n">
        <v>2004</v>
      </c>
      <c r="F16" s="2" t="s">
        <v>78</v>
      </c>
      <c r="G16" s="1" t="s">
        <v>79</v>
      </c>
      <c r="H16" s="3" t="n">
        <v>418</v>
      </c>
      <c r="I16" s="4" t="n">
        <v>1901</v>
      </c>
      <c r="J16" s="3" t="n">
        <v>38031</v>
      </c>
      <c r="K16" s="4" t="n">
        <v>2004</v>
      </c>
      <c r="L16" s="4" t="n">
        <f aca="false">K16-I16</f>
        <v>103</v>
      </c>
      <c r="M16" s="5" t="s">
        <v>80</v>
      </c>
      <c r="N16" s="5" t="s">
        <v>0</v>
      </c>
      <c r="O16" s="1" t="s">
        <v>0</v>
      </c>
      <c r="P16" s="5" t="s">
        <v>0</v>
      </c>
    </row>
    <row r="17" customFormat="false" ht="30" hidden="false" customHeight="false" outlineLevel="0" collapsed="false">
      <c r="A17" s="1" t="n">
        <v>5</v>
      </c>
      <c r="B17" s="1" t="s">
        <v>13</v>
      </c>
      <c r="C17" s="2" t="s">
        <v>46</v>
      </c>
      <c r="D17" s="2" t="n">
        <v>6</v>
      </c>
      <c r="E17" s="2" t="n">
        <v>2004</v>
      </c>
      <c r="F17" s="2" t="s">
        <v>81</v>
      </c>
      <c r="G17" s="1" t="s">
        <v>82</v>
      </c>
      <c r="H17" s="3" t="n">
        <v>9133</v>
      </c>
      <c r="I17" s="4" t="n">
        <v>1925</v>
      </c>
      <c r="J17" s="3" t="n">
        <v>38105</v>
      </c>
      <c r="K17" s="4" t="n">
        <v>2004</v>
      </c>
      <c r="L17" s="4" t="n">
        <f aca="false">K17-I17</f>
        <v>79</v>
      </c>
      <c r="M17" s="5" t="s">
        <v>83</v>
      </c>
      <c r="N17" s="5" t="s">
        <v>0</v>
      </c>
      <c r="O17" s="5" t="s">
        <v>0</v>
      </c>
      <c r="P17" s="5" t="s">
        <v>0</v>
      </c>
    </row>
    <row r="18" customFormat="false" ht="30" hidden="false" customHeight="false" outlineLevel="0" collapsed="false">
      <c r="A18" s="1" t="n">
        <v>5</v>
      </c>
      <c r="B18" s="1" t="s">
        <v>40</v>
      </c>
      <c r="C18" s="2" t="s">
        <v>60</v>
      </c>
      <c r="D18" s="2" t="n">
        <v>7</v>
      </c>
      <c r="E18" s="2" t="s">
        <v>15</v>
      </c>
      <c r="F18" s="2" t="s">
        <v>84</v>
      </c>
      <c r="G18" s="1" t="s">
        <v>85</v>
      </c>
      <c r="H18" s="3" t="n">
        <v>5260</v>
      </c>
      <c r="I18" s="4" t="n">
        <v>1914</v>
      </c>
      <c r="J18" s="3" t="n">
        <v>38107</v>
      </c>
      <c r="K18" s="4" t="n">
        <v>2004</v>
      </c>
      <c r="L18" s="4" t="n">
        <f aca="false">K18-I18</f>
        <v>90</v>
      </c>
      <c r="M18" s="5" t="s">
        <v>86</v>
      </c>
      <c r="N18" s="5" t="s">
        <v>0</v>
      </c>
      <c r="O18" s="1" t="s">
        <v>0</v>
      </c>
      <c r="P18" s="5" t="s">
        <v>39</v>
      </c>
    </row>
    <row r="19" customFormat="false" ht="15" hidden="false" customHeight="false" outlineLevel="0" collapsed="false">
      <c r="A19" s="1" t="n">
        <v>5</v>
      </c>
      <c r="B19" s="1" t="s">
        <v>40</v>
      </c>
      <c r="C19" s="2" t="s">
        <v>87</v>
      </c>
      <c r="D19" s="2" t="n">
        <v>6</v>
      </c>
      <c r="E19" s="2" t="s">
        <v>15</v>
      </c>
      <c r="F19" s="2" t="s">
        <v>88</v>
      </c>
      <c r="G19" s="1" t="s">
        <v>89</v>
      </c>
      <c r="H19" s="3" t="n">
        <v>10301</v>
      </c>
      <c r="I19" s="4" t="n">
        <v>1928</v>
      </c>
      <c r="J19" s="3" t="n">
        <v>38117</v>
      </c>
      <c r="K19" s="4" t="n">
        <v>2004</v>
      </c>
      <c r="L19" s="4" t="n">
        <f aca="false">K19-I19</f>
        <v>76</v>
      </c>
      <c r="M19" s="5" t="s">
        <v>90</v>
      </c>
      <c r="N19" s="5" t="s">
        <v>0</v>
      </c>
      <c r="O19" s="1" t="s">
        <v>0</v>
      </c>
      <c r="P19" s="5" t="s">
        <v>91</v>
      </c>
    </row>
    <row r="20" customFormat="false" ht="30" hidden="false" customHeight="false" outlineLevel="0" collapsed="false">
      <c r="A20" s="1" t="n">
        <v>5</v>
      </c>
      <c r="B20" s="1" t="s">
        <v>13</v>
      </c>
      <c r="C20" s="2" t="s">
        <v>14</v>
      </c>
      <c r="D20" s="2" t="n">
        <v>8</v>
      </c>
      <c r="E20" s="2" t="s">
        <v>15</v>
      </c>
      <c r="F20" s="2" t="s">
        <v>92</v>
      </c>
      <c r="G20" s="1" t="s">
        <v>93</v>
      </c>
      <c r="H20" s="3" t="n">
        <v>9833</v>
      </c>
      <c r="I20" s="4" t="n">
        <v>1926</v>
      </c>
      <c r="J20" s="3" t="n">
        <v>38117</v>
      </c>
      <c r="K20" s="4" t="n">
        <v>2004</v>
      </c>
      <c r="L20" s="4" t="n">
        <f aca="false">K20-I20</f>
        <v>78</v>
      </c>
      <c r="M20" s="5" t="s">
        <v>94</v>
      </c>
      <c r="N20" s="5" t="s">
        <v>0</v>
      </c>
      <c r="O20" s="1" t="s">
        <v>0</v>
      </c>
      <c r="P20" s="5" t="s">
        <v>39</v>
      </c>
    </row>
    <row r="21" customFormat="false" ht="30" hidden="false" customHeight="false" outlineLevel="0" collapsed="false">
      <c r="A21" s="1" t="n">
        <v>5</v>
      </c>
      <c r="B21" s="1" t="s">
        <v>13</v>
      </c>
      <c r="C21" s="2" t="s">
        <v>34</v>
      </c>
      <c r="D21" s="2" t="n">
        <v>7</v>
      </c>
      <c r="E21" s="2" t="s">
        <v>15</v>
      </c>
      <c r="F21" s="2" t="s">
        <v>95</v>
      </c>
      <c r="G21" s="1" t="s">
        <v>96</v>
      </c>
      <c r="H21" s="3" t="n">
        <v>13243</v>
      </c>
      <c r="I21" s="4" t="n">
        <v>1936</v>
      </c>
      <c r="J21" s="3" t="n">
        <v>38118</v>
      </c>
      <c r="K21" s="4" t="n">
        <v>2004</v>
      </c>
      <c r="L21" s="4" t="n">
        <f aca="false">K21-I21</f>
        <v>68</v>
      </c>
      <c r="M21" s="5" t="s">
        <v>97</v>
      </c>
      <c r="N21" s="5" t="s">
        <v>0</v>
      </c>
      <c r="O21" s="1" t="s">
        <v>0</v>
      </c>
      <c r="P21" s="5" t="s">
        <v>39</v>
      </c>
    </row>
    <row r="22" customFormat="false" ht="30" hidden="false" customHeight="false" outlineLevel="0" collapsed="false">
      <c r="A22" s="1" t="n">
        <v>5</v>
      </c>
      <c r="B22" s="1" t="s">
        <v>13</v>
      </c>
      <c r="C22" s="2" t="s">
        <v>98</v>
      </c>
      <c r="D22" s="2" t="n">
        <v>7</v>
      </c>
      <c r="E22" s="2" t="s">
        <v>15</v>
      </c>
      <c r="F22" s="2" t="s">
        <v>99</v>
      </c>
      <c r="G22" s="1" t="s">
        <v>100</v>
      </c>
      <c r="H22" s="3" t="n">
        <v>14585</v>
      </c>
      <c r="I22" s="4" t="n">
        <v>1939</v>
      </c>
      <c r="J22" s="3" t="n">
        <v>37596</v>
      </c>
      <c r="K22" s="4" t="n">
        <v>2002</v>
      </c>
      <c r="L22" s="4" t="n">
        <f aca="false">K22-I22</f>
        <v>63</v>
      </c>
      <c r="M22" s="5" t="s">
        <v>101</v>
      </c>
      <c r="N22" s="5" t="s">
        <v>102</v>
      </c>
      <c r="O22" s="11" t="n">
        <v>13592</v>
      </c>
      <c r="P22" s="5" t="s">
        <v>103</v>
      </c>
    </row>
    <row r="23" customFormat="false" ht="30" hidden="false" customHeight="false" outlineLevel="0" collapsed="false">
      <c r="A23" s="1" t="n">
        <v>5</v>
      </c>
      <c r="B23" s="1" t="s">
        <v>40</v>
      </c>
      <c r="C23" s="2" t="s">
        <v>87</v>
      </c>
      <c r="D23" s="2" t="n">
        <v>6</v>
      </c>
      <c r="E23" s="2" t="s">
        <v>15</v>
      </c>
      <c r="F23" s="2" t="s">
        <v>104</v>
      </c>
      <c r="G23" s="1" t="s">
        <v>105</v>
      </c>
      <c r="H23" s="3" t="n">
        <v>7672</v>
      </c>
      <c r="I23" s="4" t="n">
        <v>1921</v>
      </c>
      <c r="J23" s="3" t="n">
        <v>38103</v>
      </c>
      <c r="K23" s="4" t="n">
        <v>2004</v>
      </c>
      <c r="L23" s="4" t="n">
        <f aca="false">K23-I23</f>
        <v>83</v>
      </c>
      <c r="M23" s="5" t="s">
        <v>106</v>
      </c>
      <c r="N23" s="5" t="s">
        <v>0</v>
      </c>
      <c r="O23" s="1" t="s">
        <v>0</v>
      </c>
      <c r="P23" s="5" t="s">
        <v>107</v>
      </c>
    </row>
    <row r="24" customFormat="false" ht="30" hidden="false" customHeight="false" outlineLevel="0" collapsed="false">
      <c r="A24" s="1" t="n">
        <v>5</v>
      </c>
      <c r="B24" s="1" t="s">
        <v>40</v>
      </c>
      <c r="C24" s="2" t="s">
        <v>41</v>
      </c>
      <c r="D24" s="2" t="n">
        <v>8</v>
      </c>
      <c r="E24" s="2" t="s">
        <v>15</v>
      </c>
      <c r="F24" s="2" t="s">
        <v>108</v>
      </c>
      <c r="G24" s="1" t="s">
        <v>109</v>
      </c>
      <c r="H24" s="3" t="n">
        <v>9379</v>
      </c>
      <c r="I24" s="4" t="n">
        <v>1925</v>
      </c>
      <c r="J24" s="3" t="n">
        <v>38156</v>
      </c>
      <c r="K24" s="4" t="n">
        <v>2004</v>
      </c>
      <c r="L24" s="4" t="n">
        <f aca="false">K24-I24</f>
        <v>79</v>
      </c>
      <c r="M24" s="5" t="s">
        <v>0</v>
      </c>
      <c r="N24" s="5" t="s">
        <v>0</v>
      </c>
      <c r="O24" s="1" t="s">
        <v>0</v>
      </c>
      <c r="P24" s="5" t="s">
        <v>110</v>
      </c>
    </row>
    <row r="25" customFormat="false" ht="30" hidden="false" customHeight="false" outlineLevel="0" collapsed="false">
      <c r="A25" s="1" t="n">
        <v>5</v>
      </c>
      <c r="B25" s="1" t="s">
        <v>21</v>
      </c>
      <c r="C25" s="2" t="s">
        <v>28</v>
      </c>
      <c r="D25" s="2" t="s">
        <v>29</v>
      </c>
      <c r="E25" s="2" t="s">
        <v>15</v>
      </c>
      <c r="F25" s="2" t="s">
        <v>111</v>
      </c>
      <c r="G25" s="1" t="s">
        <v>112</v>
      </c>
      <c r="H25" s="3" t="n">
        <v>2946</v>
      </c>
      <c r="I25" s="4" t="n">
        <v>1908</v>
      </c>
      <c r="J25" s="3" t="n">
        <v>38167</v>
      </c>
      <c r="K25" s="4" t="n">
        <v>2004</v>
      </c>
      <c r="L25" s="4" t="n">
        <f aca="false">K25-I25</f>
        <v>96</v>
      </c>
      <c r="M25" s="5" t="s">
        <v>113</v>
      </c>
      <c r="N25" s="5" t="s">
        <v>0</v>
      </c>
      <c r="O25" s="1" t="s">
        <v>0</v>
      </c>
      <c r="P25" s="5" t="s">
        <v>0</v>
      </c>
    </row>
    <row r="26" customFormat="false" ht="30" hidden="false" customHeight="false" outlineLevel="0" collapsed="false">
      <c r="A26" s="1" t="n">
        <v>5</v>
      </c>
      <c r="B26" s="1" t="s">
        <v>13</v>
      </c>
      <c r="C26" s="2" t="s">
        <v>22</v>
      </c>
      <c r="D26" s="2" t="n">
        <v>6</v>
      </c>
      <c r="F26" s="2" t="s">
        <v>114</v>
      </c>
      <c r="G26" s="1" t="s">
        <v>115</v>
      </c>
      <c r="H26" s="3" t="n">
        <v>6005</v>
      </c>
      <c r="I26" s="4" t="n">
        <v>1916</v>
      </c>
      <c r="J26" s="3" t="n">
        <v>37825</v>
      </c>
      <c r="K26" s="4" t="n">
        <v>2003</v>
      </c>
      <c r="L26" s="4" t="n">
        <f aca="false">K26-I26</f>
        <v>87</v>
      </c>
      <c r="M26" s="5" t="s">
        <v>116</v>
      </c>
      <c r="N26" s="5" t="s">
        <v>117</v>
      </c>
      <c r="O26" s="11" t="n">
        <v>6636</v>
      </c>
    </row>
    <row r="27" customFormat="false" ht="30" hidden="false" customHeight="false" outlineLevel="0" collapsed="false">
      <c r="A27" s="1" t="n">
        <v>5</v>
      </c>
      <c r="B27" s="1" t="s">
        <v>21</v>
      </c>
      <c r="C27" s="2" t="s">
        <v>22</v>
      </c>
      <c r="D27" s="2" t="n">
        <v>6</v>
      </c>
      <c r="E27" s="2" t="s">
        <v>15</v>
      </c>
      <c r="F27" s="2" t="s">
        <v>118</v>
      </c>
      <c r="G27" s="1" t="s">
        <v>119</v>
      </c>
      <c r="H27" s="3" t="n">
        <v>4985</v>
      </c>
      <c r="I27" s="4" t="n">
        <v>1913</v>
      </c>
      <c r="J27" s="3" t="n">
        <v>37977</v>
      </c>
      <c r="K27" s="4" t="n">
        <v>2003</v>
      </c>
      <c r="L27" s="4" t="n">
        <f aca="false">K27-I27</f>
        <v>90</v>
      </c>
      <c r="M27" s="5" t="s">
        <v>120</v>
      </c>
      <c r="N27" s="5" t="s">
        <v>0</v>
      </c>
      <c r="O27" s="1" t="s">
        <v>0</v>
      </c>
      <c r="P27" s="5" t="s">
        <v>121</v>
      </c>
    </row>
    <row r="28" customFormat="false" ht="30" hidden="false" customHeight="false" outlineLevel="0" collapsed="false">
      <c r="A28" s="1" t="n">
        <v>5</v>
      </c>
      <c r="B28" s="1" t="s">
        <v>40</v>
      </c>
      <c r="C28" s="2" t="s">
        <v>22</v>
      </c>
      <c r="D28" s="2" t="n">
        <v>6</v>
      </c>
      <c r="E28" s="2" t="s">
        <v>15</v>
      </c>
      <c r="F28" s="2" t="s">
        <v>122</v>
      </c>
      <c r="G28" s="1" t="s">
        <v>123</v>
      </c>
      <c r="H28" s="3" t="n">
        <v>10736</v>
      </c>
      <c r="I28" s="4" t="n">
        <v>1929</v>
      </c>
      <c r="J28" s="3" t="n">
        <v>37933</v>
      </c>
      <c r="K28" s="4" t="n">
        <v>2003</v>
      </c>
      <c r="L28" s="4" t="n">
        <f aca="false">K28-I28</f>
        <v>74</v>
      </c>
      <c r="M28" s="5" t="s">
        <v>124</v>
      </c>
      <c r="N28" s="5" t="s">
        <v>125</v>
      </c>
      <c r="O28" s="1" t="s">
        <v>0</v>
      </c>
      <c r="P28" s="5" t="s">
        <v>0</v>
      </c>
    </row>
    <row r="29" customFormat="false" ht="15" hidden="false" customHeight="false" outlineLevel="0" collapsed="false">
      <c r="A29" s="1" t="n">
        <v>5</v>
      </c>
      <c r="B29" s="1" t="s">
        <v>40</v>
      </c>
      <c r="C29" s="2" t="s">
        <v>41</v>
      </c>
      <c r="D29" s="2" t="n">
        <v>8</v>
      </c>
      <c r="E29" s="2" t="s">
        <v>15</v>
      </c>
      <c r="F29" s="2" t="s">
        <v>126</v>
      </c>
      <c r="G29" s="1" t="s">
        <v>127</v>
      </c>
      <c r="H29" s="3" t="n">
        <v>6003</v>
      </c>
      <c r="I29" s="4" t="n">
        <v>1916</v>
      </c>
      <c r="J29" s="3" t="n">
        <v>38081</v>
      </c>
      <c r="K29" s="4" t="n">
        <v>2004</v>
      </c>
      <c r="L29" s="4" t="n">
        <f aca="false">K29-I29</f>
        <v>88</v>
      </c>
      <c r="M29" s="5" t="s">
        <v>128</v>
      </c>
      <c r="N29" s="5" t="s">
        <v>0</v>
      </c>
      <c r="O29" s="1" t="s">
        <v>0</v>
      </c>
      <c r="P29" s="5" t="s">
        <v>39</v>
      </c>
    </row>
    <row r="30" customFormat="false" ht="30" hidden="false" customHeight="false" outlineLevel="0" collapsed="false">
      <c r="A30" s="1" t="n">
        <v>5</v>
      </c>
      <c r="B30" s="1" t="s">
        <v>13</v>
      </c>
      <c r="C30" s="2" t="s">
        <v>41</v>
      </c>
      <c r="D30" s="2" t="n">
        <v>8</v>
      </c>
      <c r="E30" s="2" t="s">
        <v>15</v>
      </c>
      <c r="F30" s="2" t="s">
        <v>129</v>
      </c>
      <c r="G30" s="1" t="s">
        <v>130</v>
      </c>
      <c r="H30" s="3" t="n">
        <v>17565</v>
      </c>
      <c r="I30" s="4" t="n">
        <v>1948</v>
      </c>
      <c r="J30" s="3" t="n">
        <v>38158</v>
      </c>
      <c r="K30" s="4" t="n">
        <v>2004</v>
      </c>
      <c r="L30" s="4" t="n">
        <f aca="false">K30-I30</f>
        <v>56</v>
      </c>
      <c r="M30" s="5" t="s">
        <v>131</v>
      </c>
      <c r="N30" s="5" t="s">
        <v>132</v>
      </c>
      <c r="O30" s="11" t="n">
        <v>15228</v>
      </c>
      <c r="P30" s="5" t="s">
        <v>133</v>
      </c>
    </row>
    <row r="31" customFormat="false" ht="30" hidden="false" customHeight="false" outlineLevel="0" collapsed="false">
      <c r="A31" s="1" t="n">
        <v>5</v>
      </c>
      <c r="B31" s="1" t="s">
        <v>13</v>
      </c>
      <c r="C31" s="2" t="s">
        <v>22</v>
      </c>
      <c r="D31" s="2" t="n">
        <v>6</v>
      </c>
      <c r="F31" s="2" t="s">
        <v>134</v>
      </c>
      <c r="G31" s="1" t="s">
        <v>135</v>
      </c>
      <c r="H31" s="3" t="n">
        <v>3856</v>
      </c>
      <c r="I31" s="4" t="n">
        <v>1910</v>
      </c>
      <c r="J31" s="3" t="n">
        <v>38020</v>
      </c>
      <c r="K31" s="4" t="n">
        <v>2004</v>
      </c>
      <c r="L31" s="4" t="n">
        <f aca="false">K31-I31</f>
        <v>94</v>
      </c>
      <c r="M31" s="5" t="s">
        <v>136</v>
      </c>
      <c r="N31" s="5" t="s">
        <v>0</v>
      </c>
      <c r="O31" s="5" t="s">
        <v>0</v>
      </c>
    </row>
    <row r="32" customFormat="false" ht="30" hidden="false" customHeight="false" outlineLevel="0" collapsed="false">
      <c r="A32" s="1" t="n">
        <v>5</v>
      </c>
      <c r="B32" s="1" t="s">
        <v>40</v>
      </c>
      <c r="C32" s="2" t="s">
        <v>22</v>
      </c>
      <c r="D32" s="2" t="s">
        <v>29</v>
      </c>
      <c r="E32" s="2" t="s">
        <v>15</v>
      </c>
      <c r="F32" s="2" t="s">
        <v>137</v>
      </c>
      <c r="G32" s="1" t="s">
        <v>138</v>
      </c>
      <c r="H32" s="3" t="n">
        <v>7025</v>
      </c>
      <c r="I32" s="4" t="n">
        <v>1919</v>
      </c>
      <c r="J32" s="3" t="n">
        <v>38167</v>
      </c>
      <c r="K32" s="4" t="n">
        <v>2004</v>
      </c>
      <c r="L32" s="4" t="n">
        <f aca="false">K32-I32</f>
        <v>85</v>
      </c>
      <c r="M32" s="5" t="s">
        <v>139</v>
      </c>
      <c r="N32" s="5" t="s">
        <v>140</v>
      </c>
      <c r="O32" s="11" t="n">
        <v>9734</v>
      </c>
      <c r="P32" s="5" t="s">
        <v>0</v>
      </c>
    </row>
    <row r="33" customFormat="false" ht="30" hidden="false" customHeight="false" outlineLevel="0" collapsed="false">
      <c r="A33" s="1" t="s">
        <v>0</v>
      </c>
      <c r="B33" s="1" t="s">
        <v>13</v>
      </c>
      <c r="C33" s="2" t="n">
        <v>21</v>
      </c>
      <c r="D33" s="2" t="n">
        <v>5</v>
      </c>
      <c r="E33" s="2" t="n">
        <v>2004</v>
      </c>
      <c r="F33" s="2" t="s">
        <v>141</v>
      </c>
      <c r="G33" s="1" t="s">
        <v>142</v>
      </c>
      <c r="H33" s="3" t="n">
        <v>18435</v>
      </c>
      <c r="I33" s="4" t="n">
        <v>1950</v>
      </c>
      <c r="J33" s="3" t="n">
        <v>38064</v>
      </c>
      <c r="K33" s="4" t="n">
        <v>2004</v>
      </c>
      <c r="L33" s="4" t="n">
        <f aca="false">K33-I33</f>
        <v>54</v>
      </c>
      <c r="M33" s="5" t="s">
        <v>143</v>
      </c>
      <c r="N33" s="5" t="s">
        <v>0</v>
      </c>
      <c r="O33" s="1" t="s">
        <v>0</v>
      </c>
      <c r="P33" s="5" t="s">
        <v>0</v>
      </c>
    </row>
    <row r="34" customFormat="false" ht="30" hidden="false" customHeight="false" outlineLevel="0" collapsed="false">
      <c r="A34" s="1" t="n">
        <v>5</v>
      </c>
      <c r="B34" s="1" t="s">
        <v>40</v>
      </c>
      <c r="C34" s="2" t="s">
        <v>60</v>
      </c>
      <c r="D34" s="2" t="n">
        <v>7</v>
      </c>
      <c r="E34" s="2" t="s">
        <v>15</v>
      </c>
      <c r="F34" s="2" t="s">
        <v>144</v>
      </c>
      <c r="G34" s="1" t="s">
        <v>145</v>
      </c>
      <c r="H34" s="3" t="n">
        <v>18582</v>
      </c>
      <c r="I34" s="4" t="n">
        <v>1950</v>
      </c>
      <c r="J34" s="3" t="n">
        <v>38133</v>
      </c>
      <c r="K34" s="4" t="n">
        <v>2004</v>
      </c>
      <c r="L34" s="4" t="n">
        <f aca="false">K34-I34</f>
        <v>54</v>
      </c>
      <c r="M34" s="5" t="s">
        <v>146</v>
      </c>
      <c r="N34" s="5" t="s">
        <v>147</v>
      </c>
      <c r="O34" s="11" t="n">
        <v>17454</v>
      </c>
      <c r="P34" s="5" t="s">
        <v>148</v>
      </c>
    </row>
    <row r="35" customFormat="false" ht="30" hidden="false" customHeight="false" outlineLevel="0" collapsed="false">
      <c r="A35" s="1" t="n">
        <v>5</v>
      </c>
      <c r="B35" s="1" t="s">
        <v>13</v>
      </c>
      <c r="C35" s="2" t="s">
        <v>14</v>
      </c>
      <c r="D35" s="2" t="n">
        <v>8</v>
      </c>
      <c r="E35" s="2" t="s">
        <v>15</v>
      </c>
      <c r="F35" s="2" t="s">
        <v>149</v>
      </c>
      <c r="G35" s="1" t="s">
        <v>150</v>
      </c>
      <c r="H35" s="3" t="n">
        <v>17966</v>
      </c>
      <c r="I35" s="4" t="n">
        <v>1949</v>
      </c>
      <c r="J35" s="3" t="n">
        <v>38161</v>
      </c>
      <c r="K35" s="4" t="n">
        <v>2004</v>
      </c>
      <c r="L35" s="4" t="n">
        <f aca="false">K35-I35</f>
        <v>55</v>
      </c>
      <c r="M35" s="5" t="s">
        <v>151</v>
      </c>
      <c r="N35" s="5" t="s">
        <v>0</v>
      </c>
      <c r="O35" s="1" t="s">
        <v>0</v>
      </c>
      <c r="P35" s="5" t="s">
        <v>45</v>
      </c>
    </row>
    <row r="36" customFormat="false" ht="30" hidden="false" customHeight="false" outlineLevel="0" collapsed="false">
      <c r="A36" s="1" t="n">
        <v>5</v>
      </c>
      <c r="B36" s="1" t="s">
        <v>40</v>
      </c>
      <c r="C36" s="2" t="s">
        <v>60</v>
      </c>
      <c r="D36" s="2" t="n">
        <v>7</v>
      </c>
      <c r="E36" s="2" t="s">
        <v>15</v>
      </c>
      <c r="F36" s="2" t="s">
        <v>152</v>
      </c>
      <c r="G36" s="1" t="s">
        <v>153</v>
      </c>
      <c r="H36" s="3" t="n">
        <v>14690</v>
      </c>
      <c r="I36" s="4" t="n">
        <v>1940</v>
      </c>
      <c r="J36" s="3" t="n">
        <v>38062</v>
      </c>
      <c r="K36" s="4" t="n">
        <v>2004</v>
      </c>
      <c r="L36" s="4" t="n">
        <f aca="false">K36-I36</f>
        <v>64</v>
      </c>
      <c r="M36" s="5" t="s">
        <v>154</v>
      </c>
      <c r="N36" s="5" t="s">
        <v>155</v>
      </c>
      <c r="O36" s="11" t="n">
        <v>24185</v>
      </c>
      <c r="P36" s="5" t="s">
        <v>156</v>
      </c>
    </row>
    <row r="37" customFormat="false" ht="15" hidden="false" customHeight="false" outlineLevel="0" collapsed="false">
      <c r="A37" s="1" t="s">
        <v>0</v>
      </c>
      <c r="B37" s="1" t="s">
        <v>21</v>
      </c>
      <c r="C37" s="2" t="s">
        <v>157</v>
      </c>
      <c r="D37" s="2" t="n">
        <v>5</v>
      </c>
      <c r="E37" s="2" t="s">
        <v>15</v>
      </c>
      <c r="F37" s="2" t="s">
        <v>158</v>
      </c>
      <c r="G37" s="1" t="s">
        <v>159</v>
      </c>
      <c r="H37" s="3" t="n">
        <v>18268</v>
      </c>
      <c r="I37" s="4" t="n">
        <v>1950</v>
      </c>
      <c r="J37" s="3" t="n">
        <v>38221</v>
      </c>
      <c r="K37" s="4" t="n">
        <v>2004</v>
      </c>
      <c r="L37" s="4" t="n">
        <f aca="false">K37-I37</f>
        <v>54</v>
      </c>
      <c r="M37" s="5" t="s">
        <v>160</v>
      </c>
      <c r="N37" s="5" t="s">
        <v>0</v>
      </c>
      <c r="O37" s="1" t="s">
        <v>0</v>
      </c>
      <c r="P37" s="5" t="s">
        <v>0</v>
      </c>
    </row>
    <row r="38" customFormat="false" ht="15" hidden="false" customHeight="false" outlineLevel="0" collapsed="false">
      <c r="A38" s="1" t="n">
        <v>5</v>
      </c>
      <c r="B38" s="1" t="s">
        <v>40</v>
      </c>
      <c r="C38" s="2" t="s">
        <v>22</v>
      </c>
      <c r="D38" s="2" t="n">
        <v>6</v>
      </c>
      <c r="E38" s="2" t="s">
        <v>15</v>
      </c>
      <c r="F38" s="2" t="s">
        <v>158</v>
      </c>
      <c r="G38" s="1" t="s">
        <v>161</v>
      </c>
      <c r="H38" s="3" t="n">
        <v>18019</v>
      </c>
      <c r="I38" s="4" t="n">
        <v>1949</v>
      </c>
      <c r="J38" s="3" t="n">
        <v>37448</v>
      </c>
      <c r="K38" s="4" t="n">
        <v>2002</v>
      </c>
      <c r="L38" s="4" t="n">
        <f aca="false">K38-I38</f>
        <v>53</v>
      </c>
      <c r="M38" s="5" t="s">
        <v>162</v>
      </c>
      <c r="N38" s="5" t="s">
        <v>0</v>
      </c>
      <c r="O38" s="1" t="s">
        <v>0</v>
      </c>
      <c r="P38" s="5" t="s">
        <v>0</v>
      </c>
    </row>
    <row r="39" customFormat="false" ht="30" hidden="false" customHeight="false" outlineLevel="0" collapsed="false">
      <c r="A39" s="1" t="n">
        <v>5</v>
      </c>
      <c r="B39" s="1" t="s">
        <v>40</v>
      </c>
      <c r="C39" s="2" t="s">
        <v>14</v>
      </c>
      <c r="D39" s="2" t="n">
        <v>8</v>
      </c>
      <c r="E39" s="2" t="s">
        <v>15</v>
      </c>
      <c r="F39" s="2" t="s">
        <v>163</v>
      </c>
      <c r="G39" s="1" t="s">
        <v>164</v>
      </c>
      <c r="H39" s="3" t="n">
        <v>5119</v>
      </c>
      <c r="I39" s="4" t="n">
        <v>1914</v>
      </c>
      <c r="J39" s="3" t="n">
        <v>37967</v>
      </c>
      <c r="K39" s="4" t="n">
        <v>2003</v>
      </c>
      <c r="L39" s="4" t="n">
        <f aca="false">K39-I39</f>
        <v>89</v>
      </c>
      <c r="M39" s="5" t="s">
        <v>165</v>
      </c>
      <c r="N39" s="5" t="s">
        <v>166</v>
      </c>
      <c r="O39" s="11" t="n">
        <v>5621</v>
      </c>
      <c r="P39" s="5" t="s">
        <v>167</v>
      </c>
    </row>
    <row r="40" customFormat="false" ht="30" hidden="false" customHeight="false" outlineLevel="0" collapsed="false">
      <c r="A40" s="1" t="n">
        <v>5</v>
      </c>
      <c r="B40" s="1" t="s">
        <v>40</v>
      </c>
      <c r="C40" s="2" t="s">
        <v>41</v>
      </c>
      <c r="D40" s="2" t="n">
        <v>8</v>
      </c>
      <c r="E40" s="2" t="s">
        <v>15</v>
      </c>
      <c r="F40" s="2" t="s">
        <v>168</v>
      </c>
      <c r="G40" s="1" t="s">
        <v>169</v>
      </c>
      <c r="H40" s="3" t="n">
        <v>6508</v>
      </c>
      <c r="I40" s="4" t="n">
        <v>1917</v>
      </c>
      <c r="J40" s="3" t="n">
        <v>38142</v>
      </c>
      <c r="K40" s="4" t="n">
        <v>2004</v>
      </c>
      <c r="L40" s="4" t="n">
        <f aca="false">K40-I40</f>
        <v>87</v>
      </c>
      <c r="M40" s="5" t="s">
        <v>170</v>
      </c>
      <c r="N40" s="5" t="s">
        <v>0</v>
      </c>
      <c r="O40" s="1" t="s">
        <v>0</v>
      </c>
      <c r="P40" s="5" t="s">
        <v>167</v>
      </c>
    </row>
    <row r="41" customFormat="false" ht="30" hidden="false" customHeight="false" outlineLevel="0" collapsed="false">
      <c r="A41" s="1" t="s">
        <v>0</v>
      </c>
      <c r="B41" s="1" t="s">
        <v>21</v>
      </c>
      <c r="C41" s="2" t="s">
        <v>171</v>
      </c>
      <c r="D41" s="2" t="n">
        <v>5</v>
      </c>
      <c r="E41" s="2" t="s">
        <v>15</v>
      </c>
      <c r="F41" s="2" t="s">
        <v>172</v>
      </c>
      <c r="G41" s="1" t="s">
        <v>173</v>
      </c>
      <c r="H41" s="3" t="n">
        <v>13216</v>
      </c>
      <c r="I41" s="4" t="n">
        <v>1936</v>
      </c>
      <c r="J41" s="3" t="n">
        <v>38041</v>
      </c>
      <c r="K41" s="4" t="n">
        <v>2004</v>
      </c>
      <c r="L41" s="4" t="n">
        <f aca="false">K41-I41</f>
        <v>68</v>
      </c>
      <c r="M41" s="5" t="s">
        <v>174</v>
      </c>
      <c r="N41" s="5" t="s">
        <v>0</v>
      </c>
      <c r="O41" s="1" t="s">
        <v>0</v>
      </c>
      <c r="P41" s="5" t="s">
        <v>0</v>
      </c>
    </row>
    <row r="42" customFormat="false" ht="30" hidden="false" customHeight="false" outlineLevel="0" collapsed="false">
      <c r="A42" s="1" t="n">
        <v>5</v>
      </c>
      <c r="B42" s="1" t="s">
        <v>13</v>
      </c>
      <c r="C42" s="2" t="s">
        <v>46</v>
      </c>
      <c r="D42" s="2" t="n">
        <v>6</v>
      </c>
      <c r="E42" s="2" t="n">
        <v>2004</v>
      </c>
      <c r="F42" s="2" t="s">
        <v>175</v>
      </c>
      <c r="G42" s="1" t="s">
        <v>176</v>
      </c>
      <c r="H42" s="3" t="n">
        <v>16704</v>
      </c>
      <c r="I42" s="4" t="n">
        <v>1945</v>
      </c>
      <c r="J42" s="3" t="n">
        <v>38050</v>
      </c>
      <c r="K42" s="4" t="n">
        <v>2004</v>
      </c>
      <c r="L42" s="4" t="n">
        <f aca="false">K42-I42</f>
        <v>59</v>
      </c>
      <c r="M42" s="5" t="s">
        <v>177</v>
      </c>
      <c r="N42" s="5" t="s">
        <v>0</v>
      </c>
      <c r="O42" s="5" t="s">
        <v>0</v>
      </c>
      <c r="P42" s="5" t="s">
        <v>0</v>
      </c>
    </row>
    <row r="43" customFormat="false" ht="30" hidden="false" customHeight="false" outlineLevel="0" collapsed="false">
      <c r="A43" s="1" t="s">
        <v>0</v>
      </c>
      <c r="B43" s="1" t="s">
        <v>13</v>
      </c>
      <c r="C43" s="2" t="n">
        <v>21</v>
      </c>
      <c r="D43" s="2" t="n">
        <v>5</v>
      </c>
      <c r="E43" s="2" t="n">
        <v>2004</v>
      </c>
      <c r="F43" s="2" t="s">
        <v>178</v>
      </c>
      <c r="G43" s="1" t="s">
        <v>179</v>
      </c>
      <c r="H43" s="3" t="n">
        <v>8522</v>
      </c>
      <c r="I43" s="4" t="n">
        <v>1923</v>
      </c>
      <c r="J43" s="3" t="n">
        <v>38046</v>
      </c>
      <c r="K43" s="4" t="n">
        <v>2004</v>
      </c>
      <c r="L43" s="4" t="n">
        <f aca="false">K43-I43</f>
        <v>81</v>
      </c>
      <c r="M43" s="5" t="s">
        <v>180</v>
      </c>
      <c r="N43" s="5" t="s">
        <v>0</v>
      </c>
      <c r="O43" s="1" t="s">
        <v>0</v>
      </c>
      <c r="P43" s="5" t="s">
        <v>0</v>
      </c>
    </row>
    <row r="44" customFormat="false" ht="30" hidden="false" customHeight="false" outlineLevel="0" collapsed="false">
      <c r="A44" s="1" t="n">
        <v>5</v>
      </c>
      <c r="B44" s="1" t="s">
        <v>13</v>
      </c>
      <c r="C44" s="2" t="s">
        <v>98</v>
      </c>
      <c r="D44" s="2" t="n">
        <v>7</v>
      </c>
      <c r="E44" s="2" t="s">
        <v>15</v>
      </c>
      <c r="F44" s="2" t="s">
        <v>181</v>
      </c>
      <c r="G44" s="1" t="s">
        <v>182</v>
      </c>
      <c r="H44" s="3" t="n">
        <v>7648</v>
      </c>
      <c r="I44" s="4" t="n">
        <v>1920</v>
      </c>
      <c r="J44" s="3" t="n">
        <v>38019</v>
      </c>
      <c r="K44" s="4" t="n">
        <v>2004</v>
      </c>
      <c r="L44" s="4" t="n">
        <f aca="false">K44-I44</f>
        <v>84</v>
      </c>
      <c r="M44" s="5" t="s">
        <v>183</v>
      </c>
      <c r="N44" s="5" t="s">
        <v>184</v>
      </c>
      <c r="O44" s="11" t="n">
        <v>8468</v>
      </c>
      <c r="P44" s="5" t="s">
        <v>133</v>
      </c>
    </row>
    <row r="45" customFormat="false" ht="45" hidden="false" customHeight="false" outlineLevel="0" collapsed="false">
      <c r="A45" s="1" t="n">
        <v>5</v>
      </c>
      <c r="B45" s="1" t="s">
        <v>13</v>
      </c>
      <c r="C45" s="2" t="s">
        <v>14</v>
      </c>
      <c r="D45" s="2" t="n">
        <v>8</v>
      </c>
      <c r="E45" s="2" t="s">
        <v>15</v>
      </c>
      <c r="F45" s="2" t="s">
        <v>185</v>
      </c>
      <c r="G45" s="1" t="s">
        <v>186</v>
      </c>
      <c r="H45" s="3" t="n">
        <v>1878</v>
      </c>
      <c r="I45" s="4" t="n">
        <v>1905</v>
      </c>
      <c r="J45" s="3" t="n">
        <v>38078</v>
      </c>
      <c r="K45" s="4" t="n">
        <v>2004</v>
      </c>
      <c r="L45" s="4" t="n">
        <f aca="false">K45-I45</f>
        <v>99</v>
      </c>
      <c r="M45" s="5" t="s">
        <v>187</v>
      </c>
      <c r="N45" s="5" t="s">
        <v>0</v>
      </c>
      <c r="O45" s="1" t="s">
        <v>0</v>
      </c>
      <c r="P45" s="5" t="s">
        <v>188</v>
      </c>
    </row>
    <row r="46" customFormat="false" ht="30" hidden="false" customHeight="false" outlineLevel="0" collapsed="false">
      <c r="A46" s="1" t="n">
        <v>5</v>
      </c>
      <c r="B46" s="1" t="s">
        <v>21</v>
      </c>
      <c r="C46" s="2" t="s">
        <v>41</v>
      </c>
      <c r="D46" s="2" t="n">
        <v>8</v>
      </c>
      <c r="E46" s="2" t="s">
        <v>15</v>
      </c>
      <c r="F46" s="2" t="s">
        <v>189</v>
      </c>
      <c r="G46" s="1" t="s">
        <v>190</v>
      </c>
      <c r="H46" s="3" t="n">
        <v>10149</v>
      </c>
      <c r="I46" s="4" t="n">
        <v>1927</v>
      </c>
      <c r="J46" s="3" t="n">
        <v>37330</v>
      </c>
      <c r="K46" s="4" t="n">
        <v>2002</v>
      </c>
      <c r="L46" s="4" t="n">
        <f aca="false">K46-I46</f>
        <v>75</v>
      </c>
      <c r="M46" s="5" t="s">
        <v>191</v>
      </c>
      <c r="N46" s="5" t="s">
        <v>192</v>
      </c>
      <c r="O46" s="1" t="s">
        <v>0</v>
      </c>
      <c r="P46" s="5" t="s">
        <v>193</v>
      </c>
    </row>
    <row r="47" customFormat="false" ht="30" hidden="false" customHeight="false" outlineLevel="0" collapsed="false">
      <c r="A47" s="1" t="n">
        <v>5</v>
      </c>
      <c r="B47" s="1" t="s">
        <v>21</v>
      </c>
      <c r="C47" s="2" t="s">
        <v>41</v>
      </c>
      <c r="D47" s="2" t="n">
        <v>8</v>
      </c>
      <c r="E47" s="2" t="s">
        <v>15</v>
      </c>
      <c r="F47" s="2" t="s">
        <v>194</v>
      </c>
      <c r="G47" s="1" t="s">
        <v>195</v>
      </c>
      <c r="H47" s="3" t="n">
        <v>9917</v>
      </c>
      <c r="I47" s="4" t="n">
        <v>1927</v>
      </c>
      <c r="J47" s="3" t="n">
        <v>37714</v>
      </c>
      <c r="K47" s="4" t="n">
        <v>2003</v>
      </c>
      <c r="L47" s="4" t="n">
        <f aca="false">K47-I47</f>
        <v>76</v>
      </c>
      <c r="M47" s="5" t="s">
        <v>196</v>
      </c>
      <c r="N47" s="5" t="s">
        <v>0</v>
      </c>
      <c r="O47" s="1" t="s">
        <v>0</v>
      </c>
      <c r="P47" s="5" t="s">
        <v>193</v>
      </c>
    </row>
    <row r="48" customFormat="false" ht="30" hidden="false" customHeight="false" outlineLevel="0" collapsed="false">
      <c r="A48" s="1" t="n">
        <v>5</v>
      </c>
      <c r="B48" s="1" t="s">
        <v>13</v>
      </c>
      <c r="C48" s="2" t="s">
        <v>46</v>
      </c>
      <c r="D48" s="2" t="n">
        <v>6</v>
      </c>
      <c r="E48" s="2" t="n">
        <v>2004</v>
      </c>
      <c r="F48" s="2" t="s">
        <v>197</v>
      </c>
      <c r="G48" s="1" t="s">
        <v>198</v>
      </c>
      <c r="H48" s="3" t="n">
        <v>23979</v>
      </c>
      <c r="I48" s="4" t="n">
        <v>1965</v>
      </c>
      <c r="J48" s="3" t="n">
        <v>38074</v>
      </c>
      <c r="K48" s="4" t="n">
        <v>2004</v>
      </c>
      <c r="L48" s="4" t="n">
        <f aca="false">K48-I48</f>
        <v>39</v>
      </c>
      <c r="M48" s="5" t="s">
        <v>199</v>
      </c>
      <c r="N48" s="5" t="s">
        <v>0</v>
      </c>
      <c r="O48" s="5" t="s">
        <v>0</v>
      </c>
      <c r="P48" s="5" t="s">
        <v>0</v>
      </c>
    </row>
    <row r="49" customFormat="false" ht="45" hidden="false" customHeight="false" outlineLevel="0" collapsed="false">
      <c r="A49" s="1" t="n">
        <v>5</v>
      </c>
      <c r="B49" s="1" t="s">
        <v>13</v>
      </c>
      <c r="C49" s="2" t="s">
        <v>22</v>
      </c>
      <c r="D49" s="2" t="n">
        <v>6</v>
      </c>
      <c r="E49" s="2" t="s">
        <v>15</v>
      </c>
      <c r="F49" s="2" t="s">
        <v>200</v>
      </c>
      <c r="G49" s="1" t="s">
        <v>201</v>
      </c>
      <c r="H49" s="3" t="n">
        <v>17934</v>
      </c>
      <c r="I49" s="4" t="n">
        <v>1949</v>
      </c>
      <c r="J49" s="3" t="n">
        <v>37355</v>
      </c>
      <c r="K49" s="4" t="n">
        <v>2002</v>
      </c>
      <c r="L49" s="4" t="n">
        <f aca="false">K49-I49</f>
        <v>53</v>
      </c>
      <c r="M49" s="5" t="s">
        <v>202</v>
      </c>
      <c r="N49" s="5" t="s">
        <v>203</v>
      </c>
      <c r="O49" s="11" t="n">
        <v>18951</v>
      </c>
      <c r="P49" s="5" t="s">
        <v>0</v>
      </c>
    </row>
    <row r="50" customFormat="false" ht="30" hidden="false" customHeight="false" outlineLevel="0" collapsed="false">
      <c r="A50" s="1" t="n">
        <v>5</v>
      </c>
      <c r="B50" s="1" t="s">
        <v>40</v>
      </c>
      <c r="C50" s="2" t="s">
        <v>60</v>
      </c>
      <c r="D50" s="2" t="n">
        <v>7</v>
      </c>
      <c r="E50" s="2" t="s">
        <v>15</v>
      </c>
      <c r="F50" s="2" t="s">
        <v>204</v>
      </c>
      <c r="G50" s="1" t="s">
        <v>205</v>
      </c>
      <c r="H50" s="3" t="n">
        <v>5055</v>
      </c>
      <c r="I50" s="4" t="n">
        <v>1913</v>
      </c>
      <c r="J50" s="3" t="n">
        <v>38117</v>
      </c>
      <c r="K50" s="4" t="n">
        <v>2004</v>
      </c>
      <c r="L50" s="4" t="n">
        <f aca="false">K50-I50</f>
        <v>91</v>
      </c>
      <c r="M50" s="5" t="s">
        <v>206</v>
      </c>
      <c r="N50" s="5" t="s">
        <v>0</v>
      </c>
      <c r="O50" s="1" t="s">
        <v>0</v>
      </c>
      <c r="P50" s="5" t="s">
        <v>167</v>
      </c>
    </row>
    <row r="51" customFormat="false" ht="45" hidden="false" customHeight="false" outlineLevel="0" collapsed="false">
      <c r="A51" s="1" t="n">
        <v>5</v>
      </c>
      <c r="B51" s="1" t="s">
        <v>76</v>
      </c>
      <c r="C51" s="2" t="s">
        <v>77</v>
      </c>
      <c r="D51" s="2" t="n">
        <v>6</v>
      </c>
      <c r="E51" s="2" t="n">
        <v>2004</v>
      </c>
      <c r="F51" s="2" t="s">
        <v>207</v>
      </c>
      <c r="G51" s="1" t="s">
        <v>208</v>
      </c>
      <c r="H51" s="3" t="n">
        <v>7823</v>
      </c>
      <c r="I51" s="4" t="n">
        <v>1921</v>
      </c>
      <c r="J51" s="3" t="n">
        <v>37881</v>
      </c>
      <c r="K51" s="4" t="n">
        <v>2003</v>
      </c>
      <c r="L51" s="4" t="n">
        <f aca="false">K51-I51</f>
        <v>82</v>
      </c>
      <c r="M51" s="5" t="s">
        <v>209</v>
      </c>
      <c r="N51" s="5" t="s">
        <v>0</v>
      </c>
      <c r="O51" s="1" t="s">
        <v>0</v>
      </c>
      <c r="P51" s="5" t="s">
        <v>0</v>
      </c>
    </row>
    <row r="52" customFormat="false" ht="15" hidden="false" customHeight="false" outlineLevel="0" collapsed="false">
      <c r="A52" s="1" t="n">
        <v>5</v>
      </c>
      <c r="B52" s="1" t="s">
        <v>13</v>
      </c>
      <c r="C52" s="2" t="s">
        <v>46</v>
      </c>
      <c r="D52" s="2" t="n">
        <v>6</v>
      </c>
      <c r="E52" s="2" t="n">
        <v>2004</v>
      </c>
      <c r="F52" s="2" t="s">
        <v>210</v>
      </c>
      <c r="G52" s="1" t="s">
        <v>211</v>
      </c>
      <c r="H52" s="3" t="n">
        <v>15741</v>
      </c>
      <c r="I52" s="4" t="n">
        <v>1943</v>
      </c>
      <c r="J52" s="3" t="n">
        <v>38030</v>
      </c>
      <c r="K52" s="4" t="n">
        <v>2004</v>
      </c>
      <c r="L52" s="4" t="n">
        <f aca="false">K52-I52</f>
        <v>61</v>
      </c>
      <c r="M52" s="5" t="s">
        <v>212</v>
      </c>
      <c r="N52" s="5" t="s">
        <v>213</v>
      </c>
      <c r="O52" s="1" t="s">
        <v>214</v>
      </c>
      <c r="P52" s="5" t="s">
        <v>0</v>
      </c>
    </row>
    <row r="53" customFormat="false" ht="30" hidden="false" customHeight="false" outlineLevel="0" collapsed="false">
      <c r="A53" s="1" t="n">
        <v>5</v>
      </c>
      <c r="B53" s="1" t="s">
        <v>13</v>
      </c>
      <c r="C53" s="2" t="s">
        <v>34</v>
      </c>
      <c r="D53" s="2" t="n">
        <v>7</v>
      </c>
      <c r="E53" s="2" t="s">
        <v>15</v>
      </c>
      <c r="F53" s="2" t="s">
        <v>215</v>
      </c>
      <c r="G53" s="1" t="s">
        <v>216</v>
      </c>
      <c r="H53" s="3" t="n">
        <v>6924</v>
      </c>
      <c r="I53" s="4" t="n">
        <v>1918</v>
      </c>
      <c r="J53" s="3" t="n">
        <v>38111</v>
      </c>
      <c r="K53" s="4" t="n">
        <v>2004</v>
      </c>
      <c r="L53" s="4" t="n">
        <f aca="false">K53-I53</f>
        <v>86</v>
      </c>
      <c r="M53" s="5" t="s">
        <v>217</v>
      </c>
      <c r="N53" s="5" t="s">
        <v>0</v>
      </c>
      <c r="O53" s="1" t="s">
        <v>0</v>
      </c>
      <c r="P53" s="5" t="s">
        <v>39</v>
      </c>
    </row>
    <row r="54" customFormat="false" ht="15" hidden="false" customHeight="false" outlineLevel="0" collapsed="false">
      <c r="A54" s="1" t="n">
        <v>5</v>
      </c>
      <c r="B54" s="1" t="s">
        <v>13</v>
      </c>
      <c r="C54" s="2" t="s">
        <v>22</v>
      </c>
      <c r="D54" s="2" t="n">
        <v>6</v>
      </c>
      <c r="E54" s="2" t="s">
        <v>15</v>
      </c>
      <c r="F54" s="2" t="s">
        <v>218</v>
      </c>
      <c r="G54" s="1" t="s">
        <v>219</v>
      </c>
      <c r="H54" s="3" t="s">
        <v>0</v>
      </c>
      <c r="I54" s="4" t="s">
        <v>0</v>
      </c>
      <c r="J54" s="3" t="s">
        <v>0</v>
      </c>
      <c r="K54" s="4" t="s">
        <v>0</v>
      </c>
      <c r="L54" s="4" t="s">
        <v>0</v>
      </c>
      <c r="M54" s="5" t="s">
        <v>0</v>
      </c>
      <c r="N54" s="5" t="s">
        <v>0</v>
      </c>
      <c r="O54" s="1" t="s">
        <v>0</v>
      </c>
      <c r="P54" s="5" t="s">
        <v>220</v>
      </c>
    </row>
    <row r="55" customFormat="false" ht="30" hidden="false" customHeight="false" outlineLevel="0" collapsed="false">
      <c r="A55" s="1" t="s">
        <v>0</v>
      </c>
      <c r="B55" s="1" t="s">
        <v>21</v>
      </c>
      <c r="C55" s="2" t="s">
        <v>157</v>
      </c>
      <c r="D55" s="2" t="n">
        <v>5</v>
      </c>
      <c r="E55" s="2" t="s">
        <v>15</v>
      </c>
      <c r="F55" s="2" t="s">
        <v>221</v>
      </c>
      <c r="G55" s="1" t="s">
        <v>222</v>
      </c>
      <c r="H55" s="3" t="n">
        <v>6618</v>
      </c>
      <c r="I55" s="4" t="n">
        <v>1918</v>
      </c>
      <c r="J55" s="3" t="n">
        <v>36945</v>
      </c>
      <c r="K55" s="4" t="n">
        <v>2001</v>
      </c>
      <c r="L55" s="4" t="n">
        <f aca="false">K55-I55</f>
        <v>83</v>
      </c>
      <c r="M55" s="5" t="s">
        <v>223</v>
      </c>
      <c r="N55" s="5" t="s">
        <v>0</v>
      </c>
      <c r="O55" s="1" t="s">
        <v>0</v>
      </c>
      <c r="P55" s="5" t="s">
        <v>0</v>
      </c>
    </row>
    <row r="56" customFormat="false" ht="30" hidden="false" customHeight="false" outlineLevel="0" collapsed="false">
      <c r="A56" s="1" t="n">
        <v>5</v>
      </c>
      <c r="B56" s="1" t="s">
        <v>40</v>
      </c>
      <c r="C56" s="2" t="s">
        <v>224</v>
      </c>
      <c r="D56" s="2" t="n">
        <v>6</v>
      </c>
      <c r="E56" s="2" t="s">
        <v>15</v>
      </c>
      <c r="F56" s="2" t="s">
        <v>225</v>
      </c>
      <c r="G56" s="1" t="s">
        <v>226</v>
      </c>
      <c r="H56" s="3" t="n">
        <v>12709</v>
      </c>
      <c r="I56" s="4" t="n">
        <v>1934</v>
      </c>
      <c r="J56" s="3" t="n">
        <v>38102</v>
      </c>
      <c r="K56" s="4" t="n">
        <v>2004</v>
      </c>
      <c r="L56" s="4" t="n">
        <f aca="false">K56-I56</f>
        <v>70</v>
      </c>
      <c r="M56" s="5" t="s">
        <v>227</v>
      </c>
      <c r="N56" s="5" t="s">
        <v>0</v>
      </c>
      <c r="O56" s="1" t="s">
        <v>0</v>
      </c>
      <c r="P56" s="5" t="s">
        <v>45</v>
      </c>
    </row>
    <row r="57" customFormat="false" ht="30" hidden="false" customHeight="false" outlineLevel="0" collapsed="false">
      <c r="A57" s="1" t="n">
        <v>5</v>
      </c>
      <c r="B57" s="1" t="s">
        <v>13</v>
      </c>
      <c r="C57" s="2" t="n">
        <v>28</v>
      </c>
      <c r="D57" s="2" t="n">
        <v>5</v>
      </c>
      <c r="E57" s="2" t="n">
        <v>2004</v>
      </c>
      <c r="F57" s="2" t="s">
        <v>228</v>
      </c>
      <c r="G57" s="1" t="s">
        <v>229</v>
      </c>
      <c r="H57" s="3" t="n">
        <v>7645</v>
      </c>
      <c r="I57" s="4" t="n">
        <v>1920</v>
      </c>
      <c r="J57" s="3" t="n">
        <v>37940</v>
      </c>
      <c r="K57" s="4" t="n">
        <v>2003</v>
      </c>
      <c r="L57" s="4" t="n">
        <f aca="false">K57-I57</f>
        <v>83</v>
      </c>
      <c r="M57" s="5" t="s">
        <v>230</v>
      </c>
      <c r="N57" s="5" t="s">
        <v>0</v>
      </c>
      <c r="O57" s="5" t="s">
        <v>0</v>
      </c>
      <c r="P57" s="5" t="s">
        <v>0</v>
      </c>
    </row>
    <row r="58" customFormat="false" ht="15" hidden="false" customHeight="false" outlineLevel="0" collapsed="false">
      <c r="A58" s="1" t="n">
        <v>5</v>
      </c>
      <c r="B58" s="1" t="s">
        <v>40</v>
      </c>
      <c r="C58" s="2" t="s">
        <v>41</v>
      </c>
      <c r="D58" s="2" t="n">
        <v>8</v>
      </c>
      <c r="E58" s="2" t="s">
        <v>15</v>
      </c>
      <c r="F58" s="2" t="s">
        <v>231</v>
      </c>
      <c r="G58" s="1" t="s">
        <v>232</v>
      </c>
      <c r="H58" s="3" t="n">
        <v>9668</v>
      </c>
      <c r="I58" s="4" t="n">
        <v>1926</v>
      </c>
      <c r="J58" s="3" t="n">
        <v>38137</v>
      </c>
      <c r="K58" s="4" t="n">
        <v>2004</v>
      </c>
      <c r="L58" s="4" t="n">
        <f aca="false">K58-I58</f>
        <v>78</v>
      </c>
      <c r="M58" s="5" t="s">
        <v>233</v>
      </c>
    </row>
    <row r="59" customFormat="false" ht="30" hidden="false" customHeight="false" outlineLevel="0" collapsed="false">
      <c r="A59" s="1" t="n">
        <v>5</v>
      </c>
      <c r="B59" s="1" t="s">
        <v>13</v>
      </c>
      <c r="C59" s="2" t="s">
        <v>87</v>
      </c>
      <c r="D59" s="2" t="n">
        <v>7</v>
      </c>
      <c r="E59" s="2" t="s">
        <v>15</v>
      </c>
      <c r="F59" s="2" t="s">
        <v>234</v>
      </c>
      <c r="G59" s="1" t="s">
        <v>235</v>
      </c>
      <c r="H59" s="3" t="n">
        <v>6114</v>
      </c>
      <c r="I59" s="4" t="n">
        <v>1916</v>
      </c>
      <c r="J59" s="3" t="n">
        <v>38128</v>
      </c>
      <c r="K59" s="4" t="n">
        <v>2004</v>
      </c>
      <c r="L59" s="4" t="n">
        <f aca="false">K59-I59</f>
        <v>88</v>
      </c>
      <c r="M59" s="5" t="s">
        <v>236</v>
      </c>
      <c r="N59" s="5" t="s">
        <v>237</v>
      </c>
      <c r="O59" s="1" t="s">
        <v>238</v>
      </c>
      <c r="P59" s="5" t="s">
        <v>0</v>
      </c>
    </row>
    <row r="60" customFormat="false" ht="15" hidden="false" customHeight="false" outlineLevel="0" collapsed="false">
      <c r="A60" s="1" t="n">
        <v>5</v>
      </c>
      <c r="B60" s="1" t="s">
        <v>40</v>
      </c>
      <c r="C60" s="2" t="s">
        <v>22</v>
      </c>
      <c r="D60" s="2" t="n">
        <v>6</v>
      </c>
      <c r="E60" s="2" t="s">
        <v>15</v>
      </c>
      <c r="F60" s="2" t="s">
        <v>239</v>
      </c>
      <c r="G60" s="1" t="s">
        <v>240</v>
      </c>
      <c r="H60" s="3" t="n">
        <v>12555</v>
      </c>
      <c r="I60" s="4" t="n">
        <v>1934</v>
      </c>
      <c r="J60" s="3" t="n">
        <v>37641</v>
      </c>
      <c r="K60" s="4" t="n">
        <v>2003</v>
      </c>
      <c r="L60" s="4" t="n">
        <f aca="false">K60-I60</f>
        <v>69</v>
      </c>
      <c r="M60" s="5" t="s">
        <v>241</v>
      </c>
      <c r="N60" s="5" t="s">
        <v>0</v>
      </c>
      <c r="O60" s="1" t="s">
        <v>0</v>
      </c>
      <c r="P60" s="5" t="s">
        <v>0</v>
      </c>
    </row>
    <row r="61" customFormat="false" ht="30" hidden="false" customHeight="false" outlineLevel="0" collapsed="false">
      <c r="A61" s="1" t="n">
        <v>5</v>
      </c>
      <c r="B61" s="1" t="s">
        <v>13</v>
      </c>
      <c r="C61" s="2" t="s">
        <v>34</v>
      </c>
      <c r="D61" s="2" t="n">
        <v>7</v>
      </c>
      <c r="E61" s="2" t="s">
        <v>15</v>
      </c>
      <c r="F61" s="2" t="s">
        <v>242</v>
      </c>
      <c r="G61" s="1" t="s">
        <v>243</v>
      </c>
      <c r="H61" s="3" t="n">
        <v>5704</v>
      </c>
      <c r="I61" s="4" t="n">
        <v>1915</v>
      </c>
      <c r="J61" s="3" t="n">
        <v>37907</v>
      </c>
      <c r="K61" s="4" t="n">
        <v>2003</v>
      </c>
      <c r="L61" s="4" t="n">
        <f aca="false">K61-I61</f>
        <v>88</v>
      </c>
      <c r="M61" s="5" t="s">
        <v>244</v>
      </c>
      <c r="N61" s="5" t="s">
        <v>245</v>
      </c>
      <c r="O61" s="1" t="s">
        <v>0</v>
      </c>
      <c r="P61" s="5" t="s">
        <v>246</v>
      </c>
    </row>
    <row r="62" customFormat="false" ht="30" hidden="false" customHeight="false" outlineLevel="0" collapsed="false">
      <c r="A62" s="1" t="n">
        <v>5</v>
      </c>
      <c r="B62" s="1" t="s">
        <v>40</v>
      </c>
      <c r="C62" s="2" t="s">
        <v>46</v>
      </c>
      <c r="D62" s="2" t="n">
        <v>6</v>
      </c>
      <c r="E62" s="2" t="n">
        <v>2004</v>
      </c>
      <c r="F62" s="2" t="s">
        <v>247</v>
      </c>
      <c r="G62" s="1" t="s">
        <v>248</v>
      </c>
      <c r="H62" s="3" t="n">
        <v>9262</v>
      </c>
      <c r="I62" s="4" t="n">
        <v>1925</v>
      </c>
      <c r="J62" s="3" t="n">
        <v>38067</v>
      </c>
      <c r="K62" s="4" t="n">
        <v>2004</v>
      </c>
      <c r="L62" s="4" t="n">
        <f aca="false">K62-I62</f>
        <v>79</v>
      </c>
      <c r="M62" s="5" t="s">
        <v>249</v>
      </c>
      <c r="N62" s="5" t="s">
        <v>0</v>
      </c>
      <c r="O62" s="5" t="s">
        <v>0</v>
      </c>
      <c r="P62" s="5" t="s">
        <v>0</v>
      </c>
    </row>
    <row r="63" customFormat="false" ht="30" hidden="false" customHeight="false" outlineLevel="0" collapsed="false">
      <c r="A63" s="1" t="n">
        <v>5</v>
      </c>
      <c r="B63" s="1" t="s">
        <v>13</v>
      </c>
      <c r="C63" s="2" t="s">
        <v>14</v>
      </c>
      <c r="D63" s="2" t="n">
        <v>8</v>
      </c>
      <c r="E63" s="2" t="s">
        <v>15</v>
      </c>
      <c r="F63" s="2" t="s">
        <v>250</v>
      </c>
      <c r="G63" s="1" t="s">
        <v>251</v>
      </c>
      <c r="H63" s="3" t="n">
        <v>7267</v>
      </c>
      <c r="I63" s="4" t="n">
        <v>1919</v>
      </c>
      <c r="J63" s="3" t="n">
        <v>37939</v>
      </c>
      <c r="K63" s="4" t="n">
        <v>2003</v>
      </c>
      <c r="L63" s="4" t="n">
        <f aca="false">K63-I63</f>
        <v>84</v>
      </c>
      <c r="M63" s="5" t="s">
        <v>252</v>
      </c>
      <c r="N63" s="5" t="s">
        <v>253</v>
      </c>
      <c r="O63" s="1" t="s">
        <v>0</v>
      </c>
      <c r="P63" s="5" t="s">
        <v>254</v>
      </c>
    </row>
    <row r="64" customFormat="false" ht="15" hidden="false" customHeight="false" outlineLevel="0" collapsed="false">
      <c r="A64" s="1" t="n">
        <v>5</v>
      </c>
      <c r="B64" s="1" t="s">
        <v>21</v>
      </c>
      <c r="C64" s="2" t="s">
        <v>28</v>
      </c>
      <c r="D64" s="2" t="s">
        <v>29</v>
      </c>
      <c r="E64" s="2" t="s">
        <v>15</v>
      </c>
      <c r="F64" s="2" t="s">
        <v>255</v>
      </c>
      <c r="G64" s="1" t="s">
        <v>219</v>
      </c>
      <c r="H64" s="3" t="n">
        <v>19201</v>
      </c>
      <c r="I64" s="4" t="n">
        <v>1952</v>
      </c>
      <c r="J64" s="3" t="s">
        <v>0</v>
      </c>
      <c r="K64" s="4" t="n">
        <v>2004</v>
      </c>
      <c r="L64" s="4" t="s">
        <v>0</v>
      </c>
      <c r="M64" s="5" t="s">
        <v>0</v>
      </c>
      <c r="N64" s="5" t="s">
        <v>0</v>
      </c>
      <c r="O64" s="1" t="s">
        <v>0</v>
      </c>
      <c r="P64" s="5" t="s">
        <v>0</v>
      </c>
    </row>
    <row r="65" customFormat="false" ht="30" hidden="false" customHeight="false" outlineLevel="0" collapsed="false">
      <c r="A65" s="1" t="s">
        <v>0</v>
      </c>
      <c r="B65" s="1" t="s">
        <v>21</v>
      </c>
      <c r="C65" s="2" t="s">
        <v>157</v>
      </c>
      <c r="D65" s="2" t="n">
        <v>5</v>
      </c>
      <c r="E65" s="2" t="s">
        <v>15</v>
      </c>
      <c r="F65" s="2" t="s">
        <v>256</v>
      </c>
      <c r="G65" s="1" t="s">
        <v>257</v>
      </c>
      <c r="H65" s="3" t="n">
        <v>12719</v>
      </c>
      <c r="I65" s="4" t="n">
        <v>1934</v>
      </c>
      <c r="J65" s="3" t="n">
        <v>37863</v>
      </c>
      <c r="K65" s="4" t="n">
        <v>2003</v>
      </c>
      <c r="L65" s="4" t="n">
        <f aca="false">K65-I65</f>
        <v>69</v>
      </c>
      <c r="M65" s="12" t="s">
        <v>258</v>
      </c>
      <c r="N65" s="5" t="s">
        <v>0</v>
      </c>
      <c r="O65" s="1" t="s">
        <v>0</v>
      </c>
      <c r="P65" s="5" t="s">
        <v>0</v>
      </c>
    </row>
    <row r="66" customFormat="false" ht="30" hidden="false" customHeight="false" outlineLevel="0" collapsed="false">
      <c r="A66" s="1" t="n">
        <v>5</v>
      </c>
      <c r="B66" s="1" t="s">
        <v>40</v>
      </c>
      <c r="C66" s="2" t="s">
        <v>60</v>
      </c>
      <c r="D66" s="2" t="n">
        <v>7</v>
      </c>
      <c r="E66" s="2" t="s">
        <v>15</v>
      </c>
      <c r="F66" s="2" t="s">
        <v>259</v>
      </c>
      <c r="G66" s="1" t="s">
        <v>260</v>
      </c>
      <c r="H66" s="3" t="n">
        <v>9174</v>
      </c>
      <c r="I66" s="4" t="n">
        <v>1925</v>
      </c>
      <c r="J66" s="3" t="n">
        <v>38142</v>
      </c>
      <c r="K66" s="4" t="n">
        <v>2004</v>
      </c>
      <c r="L66" s="4" t="n">
        <f aca="false">K66-I66</f>
        <v>79</v>
      </c>
      <c r="M66" s="5" t="s">
        <v>261</v>
      </c>
      <c r="N66" s="5" t="s">
        <v>0</v>
      </c>
      <c r="O66" s="1" t="s">
        <v>0</v>
      </c>
      <c r="P66" s="5" t="s">
        <v>262</v>
      </c>
    </row>
    <row r="67" customFormat="false" ht="15" hidden="false" customHeight="false" outlineLevel="0" collapsed="false">
      <c r="A67" s="1" t="n">
        <v>5</v>
      </c>
      <c r="B67" s="1" t="s">
        <v>21</v>
      </c>
      <c r="C67" s="2" t="s">
        <v>14</v>
      </c>
      <c r="D67" s="2" t="n">
        <v>8</v>
      </c>
      <c r="E67" s="2" t="s">
        <v>15</v>
      </c>
      <c r="F67" s="2" t="s">
        <v>263</v>
      </c>
      <c r="G67" s="1" t="s">
        <v>264</v>
      </c>
      <c r="H67" s="3" t="n">
        <v>4876</v>
      </c>
      <c r="I67" s="4" t="n">
        <v>1913</v>
      </c>
      <c r="J67" s="3" t="n">
        <v>37466</v>
      </c>
      <c r="K67" s="4" t="n">
        <v>2002</v>
      </c>
      <c r="L67" s="4" t="n">
        <f aca="false">K67-I67</f>
        <v>89</v>
      </c>
      <c r="M67" s="5" t="s">
        <v>265</v>
      </c>
      <c r="N67" s="5" t="s">
        <v>0</v>
      </c>
      <c r="O67" s="1" t="s">
        <v>0</v>
      </c>
      <c r="P67" s="5" t="s">
        <v>266</v>
      </c>
    </row>
    <row r="68" customFormat="false" ht="30" hidden="false" customHeight="false" outlineLevel="0" collapsed="false">
      <c r="A68" s="1" t="s">
        <v>0</v>
      </c>
      <c r="B68" s="1" t="s">
        <v>21</v>
      </c>
      <c r="C68" s="2" t="s">
        <v>267</v>
      </c>
      <c r="D68" s="2" t="n">
        <v>5</v>
      </c>
      <c r="E68" s="2" t="s">
        <v>15</v>
      </c>
      <c r="F68" s="2" t="s">
        <v>2</v>
      </c>
      <c r="G68" s="2" t="s">
        <v>268</v>
      </c>
      <c r="H68" s="3" t="n">
        <v>11729</v>
      </c>
      <c r="I68" s="4" t="n">
        <v>1932</v>
      </c>
      <c r="J68" s="3" t="n">
        <v>38019</v>
      </c>
      <c r="K68" s="4" t="n">
        <v>2004</v>
      </c>
      <c r="L68" s="4" t="n">
        <f aca="false">K68-I68</f>
        <v>72</v>
      </c>
      <c r="M68" s="5" t="s">
        <v>269</v>
      </c>
      <c r="N68" s="5" t="s">
        <v>270</v>
      </c>
      <c r="O68" s="1" t="s">
        <v>0</v>
      </c>
      <c r="P68" s="5" t="s">
        <v>0</v>
      </c>
    </row>
    <row r="69" customFormat="false" ht="30" hidden="false" customHeight="false" outlineLevel="0" collapsed="false">
      <c r="A69" s="1" t="n">
        <v>5</v>
      </c>
      <c r="B69" s="1" t="s">
        <v>21</v>
      </c>
      <c r="C69" s="2" t="s">
        <v>22</v>
      </c>
      <c r="D69" s="2" t="n">
        <v>6</v>
      </c>
      <c r="E69" s="2" t="s">
        <v>15</v>
      </c>
      <c r="F69" s="2" t="s">
        <v>271</v>
      </c>
      <c r="G69" s="1" t="s">
        <v>272</v>
      </c>
      <c r="H69" s="3" t="n">
        <v>28200</v>
      </c>
      <c r="I69" s="4" t="n">
        <v>1977</v>
      </c>
      <c r="J69" s="3" t="n">
        <v>37912</v>
      </c>
      <c r="K69" s="4" t="n">
        <v>2003</v>
      </c>
      <c r="L69" s="4" t="n">
        <f aca="false">K69-I69</f>
        <v>26</v>
      </c>
      <c r="M69" s="5" t="s">
        <v>273</v>
      </c>
      <c r="N69" s="5" t="s">
        <v>274</v>
      </c>
      <c r="O69" s="1" t="s">
        <v>0</v>
      </c>
      <c r="P69" s="5" t="s">
        <v>0</v>
      </c>
    </row>
    <row r="70" customFormat="false" ht="30" hidden="false" customHeight="false" outlineLevel="0" collapsed="false">
      <c r="A70" s="1" t="n">
        <v>5</v>
      </c>
      <c r="B70" s="1" t="s">
        <v>13</v>
      </c>
      <c r="C70" s="2" t="s">
        <v>34</v>
      </c>
      <c r="D70" s="2" t="n">
        <v>7</v>
      </c>
      <c r="E70" s="2" t="s">
        <v>15</v>
      </c>
      <c r="F70" s="2" t="s">
        <v>275</v>
      </c>
      <c r="G70" s="1" t="s">
        <v>276</v>
      </c>
      <c r="H70" s="3" t="n">
        <v>11804</v>
      </c>
      <c r="I70" s="4" t="n">
        <v>1932</v>
      </c>
      <c r="J70" s="3" t="n">
        <v>38023</v>
      </c>
      <c r="K70" s="4" t="n">
        <v>2004</v>
      </c>
      <c r="L70" s="4" t="n">
        <f aca="false">K70-I70</f>
        <v>72</v>
      </c>
      <c r="M70" s="5" t="s">
        <v>277</v>
      </c>
      <c r="N70" s="5" t="s">
        <v>278</v>
      </c>
      <c r="O70" s="11" t="n">
        <v>12635</v>
      </c>
      <c r="P70" s="5" t="s">
        <v>0</v>
      </c>
    </row>
    <row r="71" customFormat="false" ht="30" hidden="false" customHeight="false" outlineLevel="0" collapsed="false">
      <c r="A71" s="1" t="n">
        <v>5</v>
      </c>
      <c r="B71" s="1" t="s">
        <v>40</v>
      </c>
      <c r="C71" s="2" t="s">
        <v>22</v>
      </c>
      <c r="D71" s="2" t="n">
        <v>6</v>
      </c>
      <c r="E71" s="2" t="s">
        <v>15</v>
      </c>
      <c r="F71" s="2" t="s">
        <v>279</v>
      </c>
      <c r="G71" s="1" t="s">
        <v>280</v>
      </c>
      <c r="H71" s="3" t="n">
        <v>9804</v>
      </c>
      <c r="I71" s="4" t="n">
        <v>1926</v>
      </c>
      <c r="J71" s="3" t="s">
        <v>0</v>
      </c>
      <c r="K71" s="4" t="s">
        <v>0</v>
      </c>
      <c r="L71" s="4" t="s">
        <v>0</v>
      </c>
      <c r="M71" s="5" t="s">
        <v>281</v>
      </c>
      <c r="N71" s="5" t="s">
        <v>282</v>
      </c>
      <c r="O71" s="11" t="n">
        <v>11812</v>
      </c>
      <c r="P71" s="5" t="s">
        <v>0</v>
      </c>
    </row>
    <row r="72" customFormat="false" ht="30" hidden="false" customHeight="false" outlineLevel="0" collapsed="false">
      <c r="A72" s="1" t="n">
        <v>5</v>
      </c>
      <c r="B72" s="1" t="s">
        <v>40</v>
      </c>
      <c r="C72" s="2" t="s">
        <v>22</v>
      </c>
      <c r="D72" s="2" t="n">
        <v>6</v>
      </c>
      <c r="E72" s="2" t="s">
        <v>15</v>
      </c>
      <c r="F72" s="2" t="s">
        <v>283</v>
      </c>
      <c r="G72" s="1" t="s">
        <v>284</v>
      </c>
      <c r="H72" s="3" t="n">
        <v>14738</v>
      </c>
      <c r="I72" s="4" t="n">
        <v>1940</v>
      </c>
      <c r="J72" s="3" t="n">
        <v>37969</v>
      </c>
      <c r="K72" s="4" t="n">
        <v>2003</v>
      </c>
      <c r="L72" s="4" t="n">
        <f aca="false">K72-I72</f>
        <v>63</v>
      </c>
      <c r="M72" s="5" t="s">
        <v>285</v>
      </c>
      <c r="N72" s="5" t="s">
        <v>286</v>
      </c>
      <c r="O72" s="11" t="n">
        <v>14671</v>
      </c>
      <c r="P72" s="5" t="s">
        <v>0</v>
      </c>
    </row>
    <row r="73" customFormat="false" ht="30" hidden="false" customHeight="false" outlineLevel="0" collapsed="false">
      <c r="A73" s="1" t="n">
        <v>5</v>
      </c>
      <c r="B73" s="1" t="s">
        <v>13</v>
      </c>
      <c r="C73" s="2" t="s">
        <v>22</v>
      </c>
      <c r="D73" s="2" t="n">
        <v>6</v>
      </c>
      <c r="F73" s="2" t="s">
        <v>287</v>
      </c>
      <c r="G73" s="1" t="s">
        <v>288</v>
      </c>
      <c r="H73" s="3" t="n">
        <v>17638</v>
      </c>
      <c r="I73" s="4" t="n">
        <v>1948</v>
      </c>
      <c r="J73" s="3" t="n">
        <v>37704</v>
      </c>
      <c r="K73" s="4" t="n">
        <v>2003</v>
      </c>
      <c r="L73" s="4" t="n">
        <f aca="false">K73-I73</f>
        <v>55</v>
      </c>
      <c r="M73" s="5" t="s">
        <v>289</v>
      </c>
      <c r="N73" s="5" t="s">
        <v>0</v>
      </c>
      <c r="O73" s="5" t="s">
        <v>0</v>
      </c>
    </row>
    <row r="74" customFormat="false" ht="30" hidden="false" customHeight="false" outlineLevel="0" collapsed="false">
      <c r="A74" s="1" t="n">
        <v>5</v>
      </c>
      <c r="B74" s="1" t="s">
        <v>76</v>
      </c>
      <c r="C74" s="2" t="s">
        <v>77</v>
      </c>
      <c r="D74" s="2" t="n">
        <v>6</v>
      </c>
      <c r="E74" s="2" t="n">
        <v>2004</v>
      </c>
      <c r="F74" s="2" t="s">
        <v>290</v>
      </c>
      <c r="G74" s="1" t="s">
        <v>291</v>
      </c>
      <c r="H74" s="3" t="n">
        <v>8461</v>
      </c>
      <c r="I74" s="4" t="n">
        <v>1923</v>
      </c>
      <c r="J74" s="3" t="n">
        <v>37932</v>
      </c>
      <c r="K74" s="4" t="n">
        <v>2003</v>
      </c>
      <c r="L74" s="4" t="n">
        <f aca="false">K74-I74</f>
        <v>80</v>
      </c>
      <c r="M74" s="5" t="s">
        <v>292</v>
      </c>
      <c r="N74" s="5" t="s">
        <v>0</v>
      </c>
      <c r="O74" s="1" t="s">
        <v>0</v>
      </c>
      <c r="P74" s="5" t="s">
        <v>0</v>
      </c>
    </row>
    <row r="75" customFormat="false" ht="30" hidden="false" customHeight="false" outlineLevel="0" collapsed="false">
      <c r="A75" s="1" t="n">
        <v>5</v>
      </c>
      <c r="B75" s="1" t="s">
        <v>40</v>
      </c>
      <c r="C75" s="2" t="s">
        <v>60</v>
      </c>
      <c r="D75" s="2" t="n">
        <v>7</v>
      </c>
      <c r="E75" s="2" t="s">
        <v>15</v>
      </c>
      <c r="F75" s="2" t="s">
        <v>293</v>
      </c>
      <c r="G75" s="1" t="s">
        <v>294</v>
      </c>
      <c r="H75" s="3" t="n">
        <v>11407</v>
      </c>
      <c r="I75" s="4" t="n">
        <v>1931</v>
      </c>
      <c r="J75" s="3" t="n">
        <v>38142</v>
      </c>
      <c r="K75" s="4" t="n">
        <v>2004</v>
      </c>
      <c r="L75" s="4" t="n">
        <f aca="false">K75-I75</f>
        <v>73</v>
      </c>
      <c r="M75" s="5" t="s">
        <v>295</v>
      </c>
      <c r="N75" s="5" t="s">
        <v>0</v>
      </c>
      <c r="O75" s="1" t="s">
        <v>0</v>
      </c>
      <c r="P75" s="5" t="s">
        <v>296</v>
      </c>
    </row>
    <row r="76" customFormat="false" ht="15" hidden="false" customHeight="false" outlineLevel="0" collapsed="false">
      <c r="A76" s="1" t="n">
        <v>5</v>
      </c>
      <c r="B76" s="1" t="s">
        <v>13</v>
      </c>
      <c r="C76" s="2" t="s">
        <v>22</v>
      </c>
      <c r="D76" s="2" t="n">
        <v>6</v>
      </c>
      <c r="F76" s="2" t="s">
        <v>297</v>
      </c>
      <c r="G76" s="1" t="s">
        <v>298</v>
      </c>
      <c r="H76" s="3" t="n">
        <v>7847</v>
      </c>
      <c r="I76" s="4" t="n">
        <v>1921</v>
      </c>
      <c r="J76" s="3" t="n">
        <v>37973</v>
      </c>
      <c r="K76" s="4" t="n">
        <v>2003</v>
      </c>
      <c r="L76" s="4" t="n">
        <f aca="false">K76-I76</f>
        <v>82</v>
      </c>
      <c r="M76" s="5" t="s">
        <v>0</v>
      </c>
      <c r="N76" s="5" t="s">
        <v>0</v>
      </c>
      <c r="O76" s="5" t="s">
        <v>0</v>
      </c>
    </row>
    <row r="77" customFormat="false" ht="30" hidden="false" customHeight="false" outlineLevel="0" collapsed="false">
      <c r="A77" s="1" t="n">
        <v>5</v>
      </c>
      <c r="B77" s="1" t="s">
        <v>13</v>
      </c>
      <c r="C77" s="2" t="s">
        <v>87</v>
      </c>
      <c r="D77" s="2" t="n">
        <v>7</v>
      </c>
      <c r="E77" s="2" t="s">
        <v>15</v>
      </c>
      <c r="F77" s="2" t="s">
        <v>299</v>
      </c>
      <c r="G77" s="1" t="s">
        <v>300</v>
      </c>
      <c r="H77" s="3" t="n">
        <v>7186</v>
      </c>
      <c r="I77" s="4" t="n">
        <v>1919</v>
      </c>
      <c r="J77" s="3" t="n">
        <v>38092</v>
      </c>
      <c r="K77" s="4" t="n">
        <v>2004</v>
      </c>
      <c r="L77" s="4" t="n">
        <f aca="false">K77-I77</f>
        <v>85</v>
      </c>
      <c r="M77" s="5" t="s">
        <v>301</v>
      </c>
      <c r="N77" s="5" t="s">
        <v>0</v>
      </c>
      <c r="O77" s="1" t="s">
        <v>0</v>
      </c>
      <c r="P77" s="5" t="s">
        <v>302</v>
      </c>
    </row>
    <row r="78" customFormat="false" ht="30" hidden="false" customHeight="false" outlineLevel="0" collapsed="false">
      <c r="A78" s="1" t="n">
        <v>5</v>
      </c>
      <c r="B78" s="1" t="s">
        <v>40</v>
      </c>
      <c r="C78" s="2" t="s">
        <v>60</v>
      </c>
      <c r="D78" s="2" t="n">
        <v>7</v>
      </c>
      <c r="E78" s="2" t="s">
        <v>15</v>
      </c>
      <c r="F78" s="2" t="s">
        <v>303</v>
      </c>
      <c r="G78" s="1" t="s">
        <v>304</v>
      </c>
      <c r="H78" s="3" t="s">
        <v>0</v>
      </c>
      <c r="I78" s="4" t="s">
        <v>0</v>
      </c>
      <c r="J78" s="3" t="s">
        <v>0</v>
      </c>
      <c r="K78" s="4" t="n">
        <v>2004</v>
      </c>
      <c r="L78" s="4" t="s">
        <v>0</v>
      </c>
      <c r="M78" s="5" t="s">
        <v>305</v>
      </c>
      <c r="N78" s="5" t="s">
        <v>0</v>
      </c>
      <c r="O78" s="1" t="s">
        <v>0</v>
      </c>
      <c r="P78" s="5" t="s">
        <v>306</v>
      </c>
    </row>
    <row r="79" customFormat="false" ht="30" hidden="false" customHeight="false" outlineLevel="0" collapsed="false">
      <c r="A79" s="1" t="n">
        <v>5</v>
      </c>
      <c r="B79" s="1" t="s">
        <v>40</v>
      </c>
      <c r="C79" s="2" t="s">
        <v>267</v>
      </c>
      <c r="D79" s="2" t="n">
        <v>5</v>
      </c>
      <c r="E79" s="2" t="n">
        <v>2004</v>
      </c>
      <c r="F79" s="2" t="s">
        <v>307</v>
      </c>
      <c r="G79" s="1" t="s">
        <v>308</v>
      </c>
      <c r="H79" s="3" t="n">
        <v>3974</v>
      </c>
      <c r="I79" s="4" t="n">
        <v>1910</v>
      </c>
      <c r="J79" s="3" t="n">
        <v>38062</v>
      </c>
      <c r="K79" s="4" t="n">
        <v>2004</v>
      </c>
      <c r="L79" s="4" t="n">
        <f aca="false">K79-I79</f>
        <v>94</v>
      </c>
      <c r="M79" s="5" t="s">
        <v>309</v>
      </c>
      <c r="N79" s="5" t="s">
        <v>0</v>
      </c>
      <c r="O79" s="1" t="s">
        <v>0</v>
      </c>
      <c r="P79" s="5" t="s">
        <v>0</v>
      </c>
    </row>
    <row r="80" customFormat="false" ht="30" hidden="false" customHeight="false" outlineLevel="0" collapsed="false">
      <c r="A80" s="1" t="n">
        <v>5</v>
      </c>
      <c r="B80" s="1" t="s">
        <v>40</v>
      </c>
      <c r="C80" s="2" t="s">
        <v>41</v>
      </c>
      <c r="D80" s="2" t="n">
        <v>8</v>
      </c>
      <c r="E80" s="2" t="s">
        <v>15</v>
      </c>
      <c r="F80" s="2" t="s">
        <v>310</v>
      </c>
      <c r="G80" s="1" t="s">
        <v>311</v>
      </c>
      <c r="H80" s="3" t="n">
        <v>14225</v>
      </c>
      <c r="I80" s="4" t="n">
        <v>1938</v>
      </c>
      <c r="J80" s="3" t="n">
        <v>38086</v>
      </c>
      <c r="K80" s="4" t="n">
        <v>2004</v>
      </c>
      <c r="L80" s="4" t="n">
        <f aca="false">K80-I80</f>
        <v>66</v>
      </c>
      <c r="M80" s="5" t="s">
        <v>312</v>
      </c>
      <c r="N80" s="5" t="s">
        <v>313</v>
      </c>
      <c r="O80" s="11" t="n">
        <v>13113</v>
      </c>
      <c r="P80" s="5" t="s">
        <v>314</v>
      </c>
    </row>
    <row r="81" customFormat="false" ht="15" hidden="false" customHeight="false" outlineLevel="0" collapsed="false">
      <c r="A81" s="1" t="n">
        <v>5</v>
      </c>
      <c r="B81" s="1" t="s">
        <v>13</v>
      </c>
      <c r="C81" s="2" t="s">
        <v>34</v>
      </c>
      <c r="D81" s="2" t="n">
        <v>7</v>
      </c>
      <c r="E81" s="2" t="s">
        <v>15</v>
      </c>
      <c r="F81" s="2" t="s">
        <v>315</v>
      </c>
      <c r="G81" s="1" t="s">
        <v>316</v>
      </c>
      <c r="H81" s="3" t="n">
        <v>5500</v>
      </c>
      <c r="I81" s="4" t="n">
        <v>1915</v>
      </c>
      <c r="J81" s="3" t="n">
        <v>38123</v>
      </c>
      <c r="K81" s="4" t="n">
        <v>2004</v>
      </c>
      <c r="L81" s="4" t="n">
        <f aca="false">K81-I81</f>
        <v>89</v>
      </c>
      <c r="M81" s="5" t="s">
        <v>317</v>
      </c>
      <c r="N81" s="5" t="s">
        <v>0</v>
      </c>
      <c r="O81" s="1" t="s">
        <v>0</v>
      </c>
      <c r="P81" s="5" t="s">
        <v>318</v>
      </c>
    </row>
    <row r="82" customFormat="false" ht="30" hidden="false" customHeight="false" outlineLevel="0" collapsed="false">
      <c r="A82" s="1" t="n">
        <v>5</v>
      </c>
      <c r="B82" s="1" t="s">
        <v>21</v>
      </c>
      <c r="C82" s="2" t="s">
        <v>14</v>
      </c>
      <c r="D82" s="2" t="n">
        <v>8</v>
      </c>
      <c r="E82" s="2" t="s">
        <v>15</v>
      </c>
      <c r="F82" s="2" t="s">
        <v>319</v>
      </c>
      <c r="G82" s="1" t="s">
        <v>320</v>
      </c>
      <c r="H82" s="3" t="n">
        <v>17910</v>
      </c>
      <c r="I82" s="4" t="n">
        <v>1949</v>
      </c>
      <c r="J82" s="3" t="n">
        <v>37143</v>
      </c>
      <c r="K82" s="4" t="n">
        <v>2001</v>
      </c>
      <c r="L82" s="4" t="n">
        <f aca="false">K82-I82</f>
        <v>52</v>
      </c>
      <c r="M82" s="5" t="s">
        <v>321</v>
      </c>
      <c r="N82" s="5" t="s">
        <v>0</v>
      </c>
      <c r="O82" s="1" t="s">
        <v>0</v>
      </c>
      <c r="P82" s="5" t="s">
        <v>322</v>
      </c>
    </row>
    <row r="83" customFormat="false" ht="30" hidden="false" customHeight="false" outlineLevel="0" collapsed="false">
      <c r="A83" s="1" t="n">
        <v>5</v>
      </c>
      <c r="B83" s="1" t="s">
        <v>40</v>
      </c>
      <c r="C83" s="2" t="s">
        <v>22</v>
      </c>
      <c r="D83" s="2" t="n">
        <v>6</v>
      </c>
      <c r="E83" s="2" t="s">
        <v>15</v>
      </c>
      <c r="F83" s="2" t="s">
        <v>323</v>
      </c>
      <c r="G83" s="1" t="s">
        <v>324</v>
      </c>
      <c r="H83" s="3" t="n">
        <v>16252</v>
      </c>
      <c r="I83" s="4" t="n">
        <v>1944</v>
      </c>
      <c r="J83" s="3" t="n">
        <v>37918</v>
      </c>
      <c r="K83" s="4" t="n">
        <v>2003</v>
      </c>
      <c r="L83" s="4" t="n">
        <f aca="false">K83-I83</f>
        <v>59</v>
      </c>
      <c r="M83" s="5" t="s">
        <v>325</v>
      </c>
      <c r="N83" s="5" t="s">
        <v>326</v>
      </c>
      <c r="O83" s="11" t="n">
        <v>22022</v>
      </c>
      <c r="P83" s="5" t="s">
        <v>0</v>
      </c>
    </row>
    <row r="84" customFormat="false" ht="15" hidden="false" customHeight="false" outlineLevel="0" collapsed="false">
      <c r="A84" s="1" t="s">
        <v>0</v>
      </c>
      <c r="B84" s="1" t="s">
        <v>13</v>
      </c>
      <c r="C84" s="2" t="n">
        <v>21</v>
      </c>
      <c r="D84" s="2" t="n">
        <v>5</v>
      </c>
      <c r="E84" s="2" t="n">
        <v>2004</v>
      </c>
      <c r="F84" s="2" t="s">
        <v>327</v>
      </c>
      <c r="G84" s="1" t="s">
        <v>328</v>
      </c>
      <c r="H84" s="3" t="n">
        <v>11556</v>
      </c>
      <c r="I84" s="4" t="n">
        <v>1931</v>
      </c>
      <c r="J84" s="3" t="n">
        <v>38019</v>
      </c>
      <c r="K84" s="4" t="n">
        <v>2004</v>
      </c>
      <c r="L84" s="4" t="n">
        <f aca="false">K84-I84</f>
        <v>73</v>
      </c>
      <c r="M84" s="5" t="s">
        <v>0</v>
      </c>
      <c r="N84" s="5" t="s">
        <v>0</v>
      </c>
      <c r="O84" s="1" t="s">
        <v>0</v>
      </c>
      <c r="P84" s="5" t="s">
        <v>0</v>
      </c>
    </row>
    <row r="85" customFormat="false" ht="30" hidden="false" customHeight="false" outlineLevel="0" collapsed="false">
      <c r="A85" s="1" t="n">
        <v>5</v>
      </c>
      <c r="B85" s="1" t="s">
        <v>21</v>
      </c>
      <c r="C85" s="2" t="s">
        <v>22</v>
      </c>
      <c r="D85" s="2" t="n">
        <v>6</v>
      </c>
      <c r="E85" s="2" t="s">
        <v>15</v>
      </c>
      <c r="F85" s="2" t="s">
        <v>329</v>
      </c>
      <c r="G85" s="1" t="s">
        <v>330</v>
      </c>
      <c r="H85" s="3" t="n">
        <v>8786</v>
      </c>
      <c r="I85" s="4" t="n">
        <v>1924</v>
      </c>
      <c r="J85" s="3" t="n">
        <v>38106</v>
      </c>
      <c r="K85" s="4" t="n">
        <v>2004</v>
      </c>
      <c r="L85" s="4" t="n">
        <f aca="false">K85-I85</f>
        <v>80</v>
      </c>
      <c r="M85" s="5" t="s">
        <v>331</v>
      </c>
      <c r="N85" s="5" t="s">
        <v>332</v>
      </c>
      <c r="O85" s="11" t="n">
        <v>14081</v>
      </c>
      <c r="P85" s="5" t="s">
        <v>0</v>
      </c>
    </row>
    <row r="86" customFormat="false" ht="30" hidden="false" customHeight="false" outlineLevel="0" collapsed="false">
      <c r="A86" s="1" t="n">
        <v>5</v>
      </c>
      <c r="B86" s="1" t="s">
        <v>13</v>
      </c>
      <c r="C86" s="2" t="s">
        <v>22</v>
      </c>
      <c r="D86" s="2" t="n">
        <v>6</v>
      </c>
      <c r="F86" s="2" t="s">
        <v>333</v>
      </c>
      <c r="G86" s="1" t="s">
        <v>334</v>
      </c>
      <c r="H86" s="3" t="n">
        <v>14877</v>
      </c>
      <c r="I86" s="4" t="n">
        <v>1940</v>
      </c>
      <c r="J86" s="3" t="n">
        <v>38095</v>
      </c>
      <c r="K86" s="4" t="n">
        <v>2004</v>
      </c>
      <c r="L86" s="4" t="n">
        <f aca="false">K86-I86</f>
        <v>64</v>
      </c>
      <c r="M86" s="5" t="s">
        <v>335</v>
      </c>
      <c r="N86" s="5" t="s">
        <v>0</v>
      </c>
      <c r="O86" s="5" t="s">
        <v>0</v>
      </c>
    </row>
    <row r="87" customFormat="false" ht="15" hidden="false" customHeight="false" outlineLevel="0" collapsed="false">
      <c r="A87" s="1" t="n">
        <v>5</v>
      </c>
      <c r="B87" s="1" t="s">
        <v>21</v>
      </c>
      <c r="C87" s="2" t="s">
        <v>28</v>
      </c>
      <c r="D87" s="2" t="s">
        <v>29</v>
      </c>
      <c r="E87" s="2" t="s">
        <v>15</v>
      </c>
      <c r="F87" s="2" t="s">
        <v>336</v>
      </c>
      <c r="G87" s="1" t="s">
        <v>337</v>
      </c>
      <c r="H87" s="3" t="s">
        <v>0</v>
      </c>
      <c r="I87" s="4" t="s">
        <v>0</v>
      </c>
      <c r="J87" s="3" t="s">
        <v>0</v>
      </c>
      <c r="K87" s="4" t="s">
        <v>0</v>
      </c>
      <c r="L87" s="4" t="s">
        <v>0</v>
      </c>
      <c r="M87" s="5" t="s">
        <v>0</v>
      </c>
      <c r="N87" s="5" t="s">
        <v>0</v>
      </c>
      <c r="O87" s="1" t="s">
        <v>0</v>
      </c>
      <c r="P87" s="5" t="s">
        <v>0</v>
      </c>
    </row>
    <row r="88" customFormat="false" ht="30" hidden="false" customHeight="false" outlineLevel="0" collapsed="false">
      <c r="A88" s="1" t="n">
        <v>5</v>
      </c>
      <c r="B88" s="1" t="s">
        <v>21</v>
      </c>
      <c r="C88" s="2" t="s">
        <v>28</v>
      </c>
      <c r="D88" s="2" t="s">
        <v>29</v>
      </c>
      <c r="E88" s="2" t="s">
        <v>15</v>
      </c>
      <c r="F88" s="2" t="s">
        <v>338</v>
      </c>
      <c r="G88" s="1" t="s">
        <v>339</v>
      </c>
      <c r="H88" s="3" t="n">
        <v>7579</v>
      </c>
      <c r="I88" s="4" t="n">
        <v>1920</v>
      </c>
      <c r="J88" s="3" t="n">
        <v>38145</v>
      </c>
      <c r="K88" s="4" t="n">
        <v>2004</v>
      </c>
      <c r="L88" s="4" t="n">
        <f aca="false">K88-I88</f>
        <v>84</v>
      </c>
      <c r="M88" s="5" t="s">
        <v>340</v>
      </c>
      <c r="N88" s="5" t="s">
        <v>0</v>
      </c>
      <c r="O88" s="1" t="s">
        <v>0</v>
      </c>
      <c r="P88" s="5" t="s">
        <v>0</v>
      </c>
    </row>
    <row r="89" customFormat="false" ht="30" hidden="false" customHeight="false" outlineLevel="0" collapsed="false">
      <c r="A89" s="1" t="n">
        <v>5</v>
      </c>
      <c r="B89" s="1" t="s">
        <v>40</v>
      </c>
      <c r="C89" s="2" t="s">
        <v>22</v>
      </c>
      <c r="D89" s="2" t="n">
        <v>6</v>
      </c>
      <c r="E89" s="2" t="s">
        <v>15</v>
      </c>
      <c r="F89" s="2" t="s">
        <v>341</v>
      </c>
      <c r="G89" s="1" t="s">
        <v>342</v>
      </c>
      <c r="H89" s="3" t="n">
        <v>9597</v>
      </c>
      <c r="I89" s="4" t="n">
        <v>1926</v>
      </c>
      <c r="J89" s="3" t="n">
        <v>37941</v>
      </c>
      <c r="K89" s="4" t="n">
        <v>2003</v>
      </c>
      <c r="L89" s="4" t="n">
        <f aca="false">K89-I89</f>
        <v>77</v>
      </c>
      <c r="M89" s="5" t="s">
        <v>343</v>
      </c>
      <c r="N89" s="5" t="s">
        <v>0</v>
      </c>
      <c r="O89" s="1" t="s">
        <v>0</v>
      </c>
      <c r="P89" s="5" t="s">
        <v>0</v>
      </c>
    </row>
    <row r="90" customFormat="false" ht="45" hidden="false" customHeight="false" outlineLevel="0" collapsed="false">
      <c r="A90" s="1" t="n">
        <v>5</v>
      </c>
      <c r="B90" s="1" t="s">
        <v>40</v>
      </c>
      <c r="C90" s="2" t="s">
        <v>41</v>
      </c>
      <c r="D90" s="2" t="n">
        <v>8</v>
      </c>
      <c r="E90" s="2" t="s">
        <v>15</v>
      </c>
      <c r="F90" s="2" t="s">
        <v>344</v>
      </c>
      <c r="G90" s="1" t="s">
        <v>345</v>
      </c>
      <c r="H90" s="3" t="n">
        <v>8099</v>
      </c>
      <c r="I90" s="4" t="n">
        <v>1922</v>
      </c>
      <c r="J90" s="3" t="n">
        <v>38054</v>
      </c>
      <c r="K90" s="4" t="n">
        <v>2004</v>
      </c>
      <c r="L90" s="4" t="n">
        <f aca="false">K90-I90</f>
        <v>82</v>
      </c>
      <c r="M90" s="5" t="s">
        <v>346</v>
      </c>
      <c r="N90" s="5" t="s">
        <v>0</v>
      </c>
      <c r="O90" s="1" t="s">
        <v>0</v>
      </c>
      <c r="P90" s="5" t="s">
        <v>167</v>
      </c>
    </row>
    <row r="91" customFormat="false" ht="30" hidden="false" customHeight="false" outlineLevel="0" collapsed="false">
      <c r="A91" s="1" t="n">
        <v>5</v>
      </c>
      <c r="B91" s="1" t="s">
        <v>40</v>
      </c>
      <c r="C91" s="2" t="s">
        <v>22</v>
      </c>
      <c r="D91" s="2" t="s">
        <v>29</v>
      </c>
      <c r="E91" s="2" t="s">
        <v>15</v>
      </c>
      <c r="F91" s="2" t="s">
        <v>347</v>
      </c>
      <c r="G91" s="1" t="s">
        <v>348</v>
      </c>
      <c r="H91" s="3" t="n">
        <v>10242</v>
      </c>
      <c r="I91" s="4" t="n">
        <v>1928</v>
      </c>
      <c r="J91" s="3" t="n">
        <v>38154</v>
      </c>
      <c r="K91" s="4" t="n">
        <v>2004</v>
      </c>
      <c r="L91" s="4" t="n">
        <f aca="false">K91-I91</f>
        <v>76</v>
      </c>
      <c r="M91" s="5" t="s">
        <v>349</v>
      </c>
      <c r="N91" s="5" t="s">
        <v>0</v>
      </c>
      <c r="O91" s="1" t="s">
        <v>0</v>
      </c>
      <c r="P91" s="5" t="s">
        <v>0</v>
      </c>
    </row>
    <row r="92" customFormat="false" ht="45" hidden="false" customHeight="false" outlineLevel="0" collapsed="false">
      <c r="A92" s="1" t="n">
        <v>5</v>
      </c>
      <c r="B92" s="1" t="s">
        <v>13</v>
      </c>
      <c r="C92" s="2" t="s">
        <v>14</v>
      </c>
      <c r="D92" s="2" t="n">
        <v>8</v>
      </c>
      <c r="E92" s="2" t="s">
        <v>15</v>
      </c>
      <c r="F92" s="2" t="s">
        <v>350</v>
      </c>
      <c r="G92" s="1" t="s">
        <v>351</v>
      </c>
      <c r="H92" s="3" t="n">
        <v>8169</v>
      </c>
      <c r="I92" s="4" t="n">
        <v>1922</v>
      </c>
      <c r="J92" s="3" t="n">
        <v>38155</v>
      </c>
      <c r="K92" s="4" t="n">
        <v>2004</v>
      </c>
      <c r="L92" s="4" t="n">
        <f aca="false">K92-I92</f>
        <v>82</v>
      </c>
      <c r="M92" s="5" t="s">
        <v>352</v>
      </c>
      <c r="N92" s="5" t="s">
        <v>0</v>
      </c>
      <c r="O92" s="1" t="s">
        <v>0</v>
      </c>
      <c r="P92" s="5" t="s">
        <v>45</v>
      </c>
    </row>
    <row r="93" customFormat="false" ht="15" hidden="false" customHeight="false" outlineLevel="0" collapsed="false">
      <c r="A93" s="1" t="n">
        <v>5</v>
      </c>
      <c r="B93" s="1" t="s">
        <v>40</v>
      </c>
      <c r="C93" s="2" t="s">
        <v>224</v>
      </c>
      <c r="D93" s="2" t="n">
        <v>7</v>
      </c>
      <c r="E93" s="2" t="s">
        <v>15</v>
      </c>
      <c r="F93" s="2" t="s">
        <v>353</v>
      </c>
      <c r="G93" s="1" t="s">
        <v>354</v>
      </c>
      <c r="H93" s="3" t="n">
        <v>13916</v>
      </c>
      <c r="I93" s="4" t="n">
        <v>1938</v>
      </c>
      <c r="J93" s="3" t="n">
        <v>37930</v>
      </c>
      <c r="K93" s="4" t="n">
        <v>2004</v>
      </c>
      <c r="L93" s="4" t="n">
        <f aca="false">K93-I93</f>
        <v>66</v>
      </c>
      <c r="M93" s="5" t="s">
        <v>355</v>
      </c>
      <c r="N93" s="5" t="s">
        <v>0</v>
      </c>
      <c r="O93" s="1" t="s">
        <v>0</v>
      </c>
      <c r="P93" s="5" t="s">
        <v>254</v>
      </c>
    </row>
    <row r="94" customFormat="false" ht="15" hidden="false" customHeight="false" outlineLevel="0" collapsed="false">
      <c r="A94" s="1" t="n">
        <v>5</v>
      </c>
      <c r="B94" s="1" t="s">
        <v>21</v>
      </c>
      <c r="C94" s="2" t="s">
        <v>28</v>
      </c>
      <c r="D94" s="2" t="s">
        <v>29</v>
      </c>
      <c r="E94" s="2" t="s">
        <v>15</v>
      </c>
      <c r="F94" s="2" t="s">
        <v>356</v>
      </c>
      <c r="G94" s="1" t="s">
        <v>357</v>
      </c>
      <c r="H94" s="3" t="s">
        <v>0</v>
      </c>
      <c r="I94" s="4" t="s">
        <v>0</v>
      </c>
      <c r="J94" s="3" t="s">
        <v>0</v>
      </c>
      <c r="K94" s="4" t="n">
        <v>2003</v>
      </c>
      <c r="L94" s="4" t="s">
        <v>0</v>
      </c>
      <c r="M94" s="5" t="s">
        <v>358</v>
      </c>
      <c r="N94" s="5" t="s">
        <v>0</v>
      </c>
      <c r="O94" s="1" t="s">
        <v>0</v>
      </c>
      <c r="P94" s="5" t="s">
        <v>359</v>
      </c>
    </row>
    <row r="95" customFormat="false" ht="30" hidden="false" customHeight="false" outlineLevel="0" collapsed="false">
      <c r="A95" s="1" t="n">
        <v>5</v>
      </c>
      <c r="B95" s="1" t="s">
        <v>40</v>
      </c>
      <c r="C95" s="2" t="s">
        <v>41</v>
      </c>
      <c r="D95" s="2" t="n">
        <v>8</v>
      </c>
      <c r="E95" s="2" t="s">
        <v>15</v>
      </c>
      <c r="F95" s="2" t="s">
        <v>360</v>
      </c>
      <c r="G95" s="1" t="s">
        <v>361</v>
      </c>
      <c r="H95" s="3" t="n">
        <v>9617</v>
      </c>
      <c r="I95" s="4" t="n">
        <v>1926</v>
      </c>
      <c r="J95" s="3" t="n">
        <v>38007</v>
      </c>
      <c r="K95" s="4" t="n">
        <v>2004</v>
      </c>
      <c r="L95" s="4" t="n">
        <f aca="false">K95-I95</f>
        <v>78</v>
      </c>
      <c r="M95" s="5" t="s">
        <v>362</v>
      </c>
      <c r="N95" s="5" t="s">
        <v>0</v>
      </c>
      <c r="O95" s="1" t="s">
        <v>0</v>
      </c>
      <c r="P95" s="5" t="s">
        <v>254</v>
      </c>
    </row>
    <row r="96" customFormat="false" ht="30" hidden="false" customHeight="false" outlineLevel="0" collapsed="false">
      <c r="A96" s="1" t="n">
        <v>5</v>
      </c>
      <c r="B96" s="1" t="s">
        <v>40</v>
      </c>
      <c r="C96" s="2" t="s">
        <v>41</v>
      </c>
      <c r="D96" s="2" t="n">
        <v>8</v>
      </c>
      <c r="E96" s="2" t="s">
        <v>15</v>
      </c>
      <c r="F96" s="2" t="s">
        <v>363</v>
      </c>
      <c r="G96" s="1" t="s">
        <v>364</v>
      </c>
      <c r="H96" s="3" t="n">
        <v>9553</v>
      </c>
      <c r="I96" s="4" t="n">
        <v>1926</v>
      </c>
      <c r="J96" s="3" t="n">
        <v>38153</v>
      </c>
      <c r="K96" s="4" t="n">
        <v>2004</v>
      </c>
      <c r="L96" s="4" t="n">
        <f aca="false">K96-I96</f>
        <v>78</v>
      </c>
      <c r="M96" s="5" t="s">
        <v>365</v>
      </c>
      <c r="N96" s="5" t="s">
        <v>0</v>
      </c>
      <c r="O96" s="1" t="s">
        <v>0</v>
      </c>
      <c r="P96" s="5" t="s">
        <v>318</v>
      </c>
    </row>
    <row r="97" customFormat="false" ht="45" hidden="false" customHeight="false" outlineLevel="0" collapsed="false">
      <c r="A97" s="1" t="n">
        <v>5</v>
      </c>
      <c r="B97" s="1" t="s">
        <v>13</v>
      </c>
      <c r="C97" s="2" t="s">
        <v>28</v>
      </c>
      <c r="D97" s="2" t="n">
        <v>8</v>
      </c>
      <c r="E97" s="2" t="s">
        <v>15</v>
      </c>
      <c r="F97" s="2" t="s">
        <v>366</v>
      </c>
      <c r="G97" s="1" t="s">
        <v>367</v>
      </c>
      <c r="H97" s="3" t="n">
        <v>13648</v>
      </c>
      <c r="I97" s="4" t="n">
        <v>1937</v>
      </c>
      <c r="J97" s="3" t="n">
        <v>38166</v>
      </c>
      <c r="K97" s="4" t="n">
        <v>2004</v>
      </c>
      <c r="L97" s="4" t="n">
        <f aca="false">K97-I97</f>
        <v>67</v>
      </c>
      <c r="M97" s="5" t="s">
        <v>368</v>
      </c>
      <c r="N97" s="5" t="s">
        <v>0</v>
      </c>
      <c r="O97" s="1" t="s">
        <v>0</v>
      </c>
      <c r="P97" s="5" t="s">
        <v>45</v>
      </c>
    </row>
    <row r="98" customFormat="false" ht="30" hidden="false" customHeight="false" outlineLevel="0" collapsed="false">
      <c r="A98" s="1" t="n">
        <v>5</v>
      </c>
      <c r="B98" s="1" t="s">
        <v>40</v>
      </c>
      <c r="C98" s="2" t="s">
        <v>22</v>
      </c>
      <c r="D98" s="2" t="n">
        <v>6</v>
      </c>
      <c r="E98" s="2" t="s">
        <v>15</v>
      </c>
      <c r="F98" s="2" t="s">
        <v>369</v>
      </c>
      <c r="G98" s="1" t="s">
        <v>370</v>
      </c>
      <c r="H98" s="3" t="n">
        <v>37631</v>
      </c>
      <c r="I98" s="4" t="n">
        <v>2003</v>
      </c>
      <c r="J98" s="3" t="s">
        <v>0</v>
      </c>
      <c r="K98" s="4" t="s">
        <v>0</v>
      </c>
      <c r="L98" s="4" t="s">
        <v>0</v>
      </c>
      <c r="M98" s="5" t="s">
        <v>371</v>
      </c>
      <c r="N98" s="5" t="s">
        <v>0</v>
      </c>
      <c r="O98" s="1" t="s">
        <v>0</v>
      </c>
      <c r="P98" s="5" t="s">
        <v>0</v>
      </c>
    </row>
    <row r="99" customFormat="false" ht="30" hidden="false" customHeight="false" outlineLevel="0" collapsed="false">
      <c r="A99" s="1" t="n">
        <v>5</v>
      </c>
      <c r="B99" s="1" t="s">
        <v>40</v>
      </c>
      <c r="C99" s="2" t="s">
        <v>41</v>
      </c>
      <c r="D99" s="2" t="n">
        <v>8</v>
      </c>
      <c r="E99" s="2" t="s">
        <v>15</v>
      </c>
      <c r="F99" s="2" t="s">
        <v>372</v>
      </c>
      <c r="G99" s="1" t="s">
        <v>373</v>
      </c>
      <c r="H99" s="3" t="n">
        <v>10883</v>
      </c>
      <c r="I99" s="4" t="n">
        <v>1929</v>
      </c>
      <c r="J99" s="3" t="n">
        <v>37936</v>
      </c>
      <c r="K99" s="4" t="n">
        <v>2003</v>
      </c>
      <c r="L99" s="4" t="n">
        <f aca="false">K99-I99</f>
        <v>74</v>
      </c>
      <c r="M99" s="5" t="s">
        <v>374</v>
      </c>
      <c r="N99" s="5" t="s">
        <v>0</v>
      </c>
      <c r="O99" s="1" t="s">
        <v>0</v>
      </c>
      <c r="P99" s="5" t="s">
        <v>375</v>
      </c>
    </row>
    <row r="100" customFormat="false" ht="30" hidden="false" customHeight="false" outlineLevel="0" collapsed="false">
      <c r="A100" s="1" t="s">
        <v>0</v>
      </c>
      <c r="B100" s="1" t="s">
        <v>13</v>
      </c>
      <c r="C100" s="2" t="n">
        <v>21</v>
      </c>
      <c r="D100" s="2" t="n">
        <v>5</v>
      </c>
      <c r="E100" s="2" t="n">
        <v>2004</v>
      </c>
      <c r="F100" s="2" t="s">
        <v>376</v>
      </c>
      <c r="G100" s="1" t="s">
        <v>377</v>
      </c>
      <c r="H100" s="3" t="n">
        <v>3979</v>
      </c>
      <c r="I100" s="4" t="n">
        <v>1910</v>
      </c>
      <c r="J100" s="3" t="n">
        <v>38045</v>
      </c>
      <c r="K100" s="4" t="n">
        <v>2004</v>
      </c>
      <c r="L100" s="4" t="n">
        <f aca="false">K100-I100</f>
        <v>94</v>
      </c>
      <c r="M100" s="5" t="s">
        <v>378</v>
      </c>
      <c r="N100" s="5" t="s">
        <v>0</v>
      </c>
      <c r="O100" s="1" t="s">
        <v>0</v>
      </c>
      <c r="P100" s="5" t="s">
        <v>0</v>
      </c>
    </row>
    <row r="101" customFormat="false" ht="30" hidden="false" customHeight="false" outlineLevel="0" collapsed="false">
      <c r="A101" s="1" t="n">
        <v>5</v>
      </c>
      <c r="B101" s="1" t="s">
        <v>13</v>
      </c>
      <c r="C101" s="2" t="s">
        <v>14</v>
      </c>
      <c r="D101" s="2" t="n">
        <v>8</v>
      </c>
      <c r="E101" s="2" t="s">
        <v>15</v>
      </c>
      <c r="F101" s="2" t="s">
        <v>376</v>
      </c>
      <c r="G101" s="1" t="s">
        <v>379</v>
      </c>
      <c r="H101" s="3" t="n">
        <v>13865</v>
      </c>
      <c r="I101" s="4" t="n">
        <v>1937</v>
      </c>
      <c r="J101" s="3" t="n">
        <v>38162</v>
      </c>
      <c r="K101" s="4" t="n">
        <v>2004</v>
      </c>
      <c r="L101" s="4" t="n">
        <f aca="false">K101-I101</f>
        <v>67</v>
      </c>
      <c r="M101" s="5" t="s">
        <v>380</v>
      </c>
      <c r="N101" s="5" t="s">
        <v>0</v>
      </c>
      <c r="O101" s="1" t="s">
        <v>0</v>
      </c>
      <c r="P101" s="5" t="s">
        <v>381</v>
      </c>
    </row>
    <row r="102" customFormat="false" ht="30" hidden="false" customHeight="false" outlineLevel="0" collapsed="false">
      <c r="A102" s="1" t="n">
        <v>5</v>
      </c>
      <c r="B102" s="1" t="s">
        <v>40</v>
      </c>
      <c r="C102" s="2" t="s">
        <v>22</v>
      </c>
      <c r="D102" s="2" t="n">
        <v>6</v>
      </c>
      <c r="E102" s="2" t="s">
        <v>15</v>
      </c>
      <c r="F102" s="2" t="s">
        <v>382</v>
      </c>
      <c r="G102" s="1" t="s">
        <v>383</v>
      </c>
      <c r="H102" s="3" t="n">
        <v>9129</v>
      </c>
      <c r="I102" s="4" t="n">
        <v>1924</v>
      </c>
      <c r="J102" s="3" t="n">
        <v>38092</v>
      </c>
      <c r="K102" s="4" t="n">
        <v>2004</v>
      </c>
      <c r="L102" s="4" t="n">
        <f aca="false">K102-I102</f>
        <v>80</v>
      </c>
      <c r="M102" s="5" t="s">
        <v>384</v>
      </c>
      <c r="N102" s="5" t="s">
        <v>0</v>
      </c>
      <c r="O102" s="1" t="s">
        <v>0</v>
      </c>
      <c r="P102" s="5" t="s">
        <v>0</v>
      </c>
    </row>
    <row r="103" customFormat="false" ht="30" hidden="false" customHeight="false" outlineLevel="0" collapsed="false">
      <c r="A103" s="1" t="n">
        <v>5</v>
      </c>
      <c r="B103" s="1" t="s">
        <v>40</v>
      </c>
      <c r="C103" s="2" t="s">
        <v>22</v>
      </c>
      <c r="D103" s="2" t="n">
        <v>6</v>
      </c>
      <c r="E103" s="2" t="s">
        <v>15</v>
      </c>
      <c r="F103" s="2" t="s">
        <v>385</v>
      </c>
      <c r="G103" s="1" t="s">
        <v>386</v>
      </c>
      <c r="H103" s="3" t="n">
        <v>10240</v>
      </c>
      <c r="I103" s="4" t="n">
        <v>1928</v>
      </c>
      <c r="J103" s="3" t="n">
        <v>37713</v>
      </c>
      <c r="K103" s="4" t="n">
        <v>2003</v>
      </c>
      <c r="L103" s="4" t="n">
        <f aca="false">K103-I103</f>
        <v>75</v>
      </c>
      <c r="M103" s="5" t="s">
        <v>387</v>
      </c>
      <c r="N103" s="5" t="s">
        <v>0</v>
      </c>
      <c r="O103" s="1" t="s">
        <v>0</v>
      </c>
      <c r="P103" s="5" t="s">
        <v>0</v>
      </c>
    </row>
    <row r="104" customFormat="false" ht="30" hidden="false" customHeight="false" outlineLevel="0" collapsed="false">
      <c r="A104" s="1" t="n">
        <v>5</v>
      </c>
      <c r="B104" s="1" t="s">
        <v>76</v>
      </c>
      <c r="C104" s="2" t="s">
        <v>77</v>
      </c>
      <c r="D104" s="2" t="n">
        <v>6</v>
      </c>
      <c r="E104" s="2" t="n">
        <v>2004</v>
      </c>
      <c r="F104" s="2" t="s">
        <v>388</v>
      </c>
      <c r="G104" s="1" t="s">
        <v>389</v>
      </c>
      <c r="H104" s="3" t="n">
        <v>26359</v>
      </c>
      <c r="I104" s="4" t="n">
        <v>1972</v>
      </c>
      <c r="J104" s="3" t="n">
        <v>37957</v>
      </c>
      <c r="K104" s="4" t="n">
        <v>2003</v>
      </c>
      <c r="L104" s="4" t="n">
        <f aca="false">K104-I104</f>
        <v>31</v>
      </c>
      <c r="M104" s="5" t="s">
        <v>390</v>
      </c>
      <c r="N104" s="5" t="s">
        <v>0</v>
      </c>
      <c r="O104" s="1" t="s">
        <v>0</v>
      </c>
      <c r="P104" s="5" t="s">
        <v>0</v>
      </c>
    </row>
    <row r="105" customFormat="false" ht="30" hidden="false" customHeight="false" outlineLevel="0" collapsed="false">
      <c r="A105" s="1" t="n">
        <v>5</v>
      </c>
      <c r="B105" s="1" t="s">
        <v>13</v>
      </c>
      <c r="C105" s="2" t="s">
        <v>41</v>
      </c>
      <c r="D105" s="2" t="n">
        <v>8</v>
      </c>
      <c r="E105" s="2" t="s">
        <v>15</v>
      </c>
      <c r="F105" s="2" t="s">
        <v>391</v>
      </c>
      <c r="G105" s="1" t="s">
        <v>392</v>
      </c>
      <c r="H105" s="3" t="n">
        <v>10896</v>
      </c>
      <c r="I105" s="4" t="n">
        <v>1929</v>
      </c>
      <c r="J105" s="3" t="n">
        <v>37745</v>
      </c>
      <c r="K105" s="4" t="n">
        <v>2003</v>
      </c>
      <c r="L105" s="4" t="n">
        <f aca="false">K105-I105</f>
        <v>74</v>
      </c>
      <c r="M105" s="5" t="s">
        <v>393</v>
      </c>
      <c r="N105" s="5" t="s">
        <v>0</v>
      </c>
      <c r="O105" s="1" t="s">
        <v>0</v>
      </c>
      <c r="P105" s="5" t="s">
        <v>0</v>
      </c>
    </row>
    <row r="106" customFormat="false" ht="30" hidden="false" customHeight="false" outlineLevel="0" collapsed="false">
      <c r="A106" s="1" t="n">
        <v>5</v>
      </c>
      <c r="B106" s="1" t="s">
        <v>40</v>
      </c>
      <c r="C106" s="2" t="s">
        <v>46</v>
      </c>
      <c r="D106" s="2" t="n">
        <v>6</v>
      </c>
      <c r="E106" s="2" t="n">
        <v>2004</v>
      </c>
      <c r="F106" s="2" t="s">
        <v>394</v>
      </c>
      <c r="G106" s="1" t="s">
        <v>395</v>
      </c>
      <c r="H106" s="3" t="n">
        <v>2580</v>
      </c>
      <c r="I106" s="4" t="n">
        <v>1907</v>
      </c>
      <c r="J106" s="3" t="n">
        <v>37777</v>
      </c>
      <c r="K106" s="4" t="n">
        <v>2003</v>
      </c>
      <c r="L106" s="4" t="n">
        <f aca="false">K106-I106</f>
        <v>96</v>
      </c>
      <c r="M106" s="5" t="s">
        <v>396</v>
      </c>
      <c r="N106" s="5" t="s">
        <v>397</v>
      </c>
      <c r="O106" s="5" t="s">
        <v>0</v>
      </c>
      <c r="P106" s="5" t="s">
        <v>0</v>
      </c>
    </row>
    <row r="107" customFormat="false" ht="30" hidden="false" customHeight="false" outlineLevel="0" collapsed="false">
      <c r="A107" s="1" t="s">
        <v>0</v>
      </c>
      <c r="B107" s="1" t="s">
        <v>21</v>
      </c>
      <c r="C107" s="2" t="s">
        <v>171</v>
      </c>
      <c r="D107" s="2" t="n">
        <v>5</v>
      </c>
      <c r="E107" s="2" t="s">
        <v>15</v>
      </c>
      <c r="F107" s="2" t="s">
        <v>398</v>
      </c>
      <c r="G107" s="1" t="s">
        <v>399</v>
      </c>
      <c r="H107" s="3" t="n">
        <v>4131</v>
      </c>
      <c r="I107" s="4" t="n">
        <v>1911</v>
      </c>
      <c r="J107" s="3" t="s">
        <v>0</v>
      </c>
      <c r="K107" s="4" t="s">
        <v>0</v>
      </c>
      <c r="L107" s="4" t="s">
        <v>0</v>
      </c>
      <c r="M107" s="5" t="s">
        <v>400</v>
      </c>
      <c r="N107" s="5" t="s">
        <v>0</v>
      </c>
      <c r="O107" s="1" t="s">
        <v>0</v>
      </c>
      <c r="P107" s="5" t="s">
        <v>0</v>
      </c>
    </row>
    <row r="108" customFormat="false" ht="30" hidden="false" customHeight="false" outlineLevel="0" collapsed="false">
      <c r="A108" s="1" t="n">
        <v>5</v>
      </c>
      <c r="B108" s="1" t="s">
        <v>40</v>
      </c>
      <c r="C108" s="2" t="s">
        <v>22</v>
      </c>
      <c r="D108" s="2" t="n">
        <v>6</v>
      </c>
      <c r="E108" s="2" t="s">
        <v>15</v>
      </c>
      <c r="F108" s="2" t="s">
        <v>401</v>
      </c>
      <c r="G108" s="1" t="s">
        <v>402</v>
      </c>
      <c r="H108" s="3" t="n">
        <v>20866</v>
      </c>
      <c r="I108" s="4" t="n">
        <v>1957</v>
      </c>
      <c r="J108" s="3" t="n">
        <v>37300</v>
      </c>
      <c r="K108" s="4" t="n">
        <v>2002</v>
      </c>
      <c r="L108" s="4" t="n">
        <f aca="false">K108-I108</f>
        <v>45</v>
      </c>
      <c r="M108" s="5" t="s">
        <v>403</v>
      </c>
      <c r="N108" s="5" t="s">
        <v>0</v>
      </c>
      <c r="O108" s="1" t="s">
        <v>0</v>
      </c>
      <c r="P108" s="5" t="s">
        <v>0</v>
      </c>
    </row>
    <row r="109" customFormat="false" ht="30" hidden="false" customHeight="false" outlineLevel="0" collapsed="false">
      <c r="A109" s="1" t="n">
        <v>5</v>
      </c>
      <c r="B109" s="1" t="s">
        <v>40</v>
      </c>
      <c r="C109" s="2" t="s">
        <v>22</v>
      </c>
      <c r="D109" s="2" t="n">
        <v>6</v>
      </c>
      <c r="E109" s="2" t="s">
        <v>15</v>
      </c>
      <c r="F109" s="2" t="s">
        <v>404</v>
      </c>
      <c r="G109" s="1" t="s">
        <v>405</v>
      </c>
      <c r="H109" s="3" t="n">
        <v>20370</v>
      </c>
      <c r="I109" s="4" t="n">
        <v>1955</v>
      </c>
      <c r="J109" s="3" t="n">
        <v>38147</v>
      </c>
      <c r="K109" s="4" t="n">
        <v>2004</v>
      </c>
      <c r="L109" s="4" t="n">
        <f aca="false">K109-I109</f>
        <v>49</v>
      </c>
      <c r="M109" s="5" t="s">
        <v>406</v>
      </c>
      <c r="N109" s="5" t="s">
        <v>407</v>
      </c>
      <c r="O109" s="11" t="n">
        <v>21372</v>
      </c>
      <c r="P109" s="5" t="s">
        <v>0</v>
      </c>
    </row>
    <row r="110" customFormat="false" ht="15" hidden="false" customHeight="false" outlineLevel="0" collapsed="false">
      <c r="A110" s="1" t="n">
        <v>5</v>
      </c>
      <c r="B110" s="1" t="s">
        <v>13</v>
      </c>
      <c r="C110" s="2" t="s">
        <v>34</v>
      </c>
      <c r="D110" s="2" t="n">
        <v>7</v>
      </c>
      <c r="E110" s="2" t="s">
        <v>15</v>
      </c>
      <c r="F110" s="2" t="s">
        <v>404</v>
      </c>
      <c r="G110" s="1" t="s">
        <v>408</v>
      </c>
      <c r="H110" s="3" t="n">
        <v>14388</v>
      </c>
      <c r="I110" s="4" t="n">
        <v>1939</v>
      </c>
      <c r="J110" s="3" t="n">
        <v>38097</v>
      </c>
      <c r="K110" s="4" t="n">
        <v>2004</v>
      </c>
      <c r="L110" s="4" t="n">
        <f aca="false">K110-I110</f>
        <v>65</v>
      </c>
      <c r="M110" s="5" t="s">
        <v>409</v>
      </c>
      <c r="N110" s="5" t="s">
        <v>410</v>
      </c>
      <c r="O110" s="11" t="n">
        <v>12817</v>
      </c>
      <c r="P110" s="5" t="s">
        <v>39</v>
      </c>
    </row>
    <row r="111" customFormat="false" ht="30" hidden="false" customHeight="false" outlineLevel="0" collapsed="false">
      <c r="A111" s="1" t="n">
        <v>5</v>
      </c>
      <c r="B111" s="1" t="s">
        <v>40</v>
      </c>
      <c r="C111" s="2" t="s">
        <v>46</v>
      </c>
      <c r="D111" s="2" t="n">
        <v>6</v>
      </c>
      <c r="E111" s="2" t="n">
        <v>2004</v>
      </c>
      <c r="F111" s="2" t="s">
        <v>411</v>
      </c>
      <c r="G111" s="1" t="s">
        <v>412</v>
      </c>
      <c r="H111" s="3" t="n">
        <v>22696</v>
      </c>
      <c r="I111" s="4" t="n">
        <v>1962</v>
      </c>
      <c r="J111" s="3" t="n">
        <v>38063</v>
      </c>
      <c r="K111" s="4" t="n">
        <v>2004</v>
      </c>
      <c r="L111" s="4" t="n">
        <f aca="false">K111-I111</f>
        <v>42</v>
      </c>
      <c r="M111" s="5" t="s">
        <v>413</v>
      </c>
      <c r="N111" s="5" t="s">
        <v>0</v>
      </c>
      <c r="O111" s="5" t="s">
        <v>0</v>
      </c>
      <c r="P111" s="5" t="s">
        <v>0</v>
      </c>
    </row>
    <row r="112" customFormat="false" ht="30" hidden="false" customHeight="false" outlineLevel="0" collapsed="false">
      <c r="A112" s="1" t="n">
        <v>5</v>
      </c>
      <c r="B112" s="1" t="s">
        <v>40</v>
      </c>
      <c r="C112" s="2" t="s">
        <v>46</v>
      </c>
      <c r="D112" s="2" t="n">
        <v>6</v>
      </c>
      <c r="E112" s="2" t="n">
        <v>2004</v>
      </c>
      <c r="F112" s="2" t="s">
        <v>411</v>
      </c>
      <c r="G112" s="1" t="s">
        <v>414</v>
      </c>
      <c r="H112" s="3" t="n">
        <v>6820</v>
      </c>
      <c r="I112" s="4" t="n">
        <v>1918</v>
      </c>
      <c r="J112" s="3" t="n">
        <v>38008</v>
      </c>
      <c r="K112" s="4" t="n">
        <v>2004</v>
      </c>
      <c r="L112" s="4" t="n">
        <f aca="false">K112-I112</f>
        <v>86</v>
      </c>
      <c r="M112" s="5" t="s">
        <v>415</v>
      </c>
      <c r="N112" s="5" t="s">
        <v>416</v>
      </c>
      <c r="O112" s="5" t="s">
        <v>0</v>
      </c>
      <c r="P112" s="5" t="s">
        <v>0</v>
      </c>
    </row>
    <row r="113" customFormat="false" ht="30" hidden="false" customHeight="false" outlineLevel="0" collapsed="false">
      <c r="A113" s="1" t="n">
        <v>5</v>
      </c>
      <c r="B113" s="1" t="s">
        <v>40</v>
      </c>
      <c r="C113" s="2" t="s">
        <v>41</v>
      </c>
      <c r="D113" s="2" t="n">
        <v>8</v>
      </c>
      <c r="E113" s="2" t="s">
        <v>15</v>
      </c>
      <c r="F113" s="2" t="s">
        <v>417</v>
      </c>
      <c r="G113" s="1" t="s">
        <v>418</v>
      </c>
      <c r="H113" s="3" t="n">
        <v>7112</v>
      </c>
      <c r="I113" s="4" t="n">
        <v>1919</v>
      </c>
      <c r="J113" s="3" t="n">
        <v>38164</v>
      </c>
      <c r="K113" s="4" t="n">
        <v>2004</v>
      </c>
      <c r="L113" s="4" t="n">
        <f aca="false">K113-I113</f>
        <v>85</v>
      </c>
      <c r="M113" s="5" t="s">
        <v>419</v>
      </c>
      <c r="N113" s="5" t="s">
        <v>0</v>
      </c>
      <c r="O113" s="1" t="s">
        <v>0</v>
      </c>
      <c r="P113" s="5" t="s">
        <v>39</v>
      </c>
    </row>
    <row r="114" customFormat="false" ht="30" hidden="false" customHeight="false" outlineLevel="0" collapsed="false">
      <c r="A114" s="1" t="s">
        <v>0</v>
      </c>
      <c r="B114" s="1" t="s">
        <v>21</v>
      </c>
      <c r="C114" s="2" t="s">
        <v>157</v>
      </c>
      <c r="D114" s="2" t="n">
        <v>5</v>
      </c>
      <c r="E114" s="2" t="s">
        <v>15</v>
      </c>
      <c r="F114" s="2" t="s">
        <v>420</v>
      </c>
      <c r="G114" s="1" t="s">
        <v>421</v>
      </c>
      <c r="H114" s="3" t="n">
        <v>7611</v>
      </c>
      <c r="I114" s="4" t="n">
        <v>1920</v>
      </c>
      <c r="J114" s="3" t="n">
        <v>37985</v>
      </c>
      <c r="K114" s="4" t="n">
        <v>2003</v>
      </c>
      <c r="L114" s="4" t="n">
        <f aca="false">K114-I114</f>
        <v>83</v>
      </c>
      <c r="M114" s="5" t="s">
        <v>422</v>
      </c>
      <c r="N114" s="5" t="s">
        <v>0</v>
      </c>
      <c r="O114" s="1" t="s">
        <v>0</v>
      </c>
      <c r="P114" s="5" t="s">
        <v>0</v>
      </c>
    </row>
    <row r="115" customFormat="false" ht="30" hidden="false" customHeight="false" outlineLevel="0" collapsed="false">
      <c r="A115" s="1" t="n">
        <v>5</v>
      </c>
      <c r="B115" s="1" t="s">
        <v>76</v>
      </c>
      <c r="C115" s="2" t="s">
        <v>77</v>
      </c>
      <c r="D115" s="2" t="n">
        <v>6</v>
      </c>
      <c r="E115" s="2" t="n">
        <v>2004</v>
      </c>
      <c r="F115" s="2" t="s">
        <v>423</v>
      </c>
      <c r="G115" s="1" t="s">
        <v>424</v>
      </c>
      <c r="H115" s="3" t="n">
        <v>11363</v>
      </c>
      <c r="I115" s="4" t="n">
        <v>1931</v>
      </c>
      <c r="J115" s="3" t="n">
        <v>38084</v>
      </c>
      <c r="K115" s="4" t="n">
        <v>2004</v>
      </c>
      <c r="L115" s="4" t="n">
        <f aca="false">K115-I115</f>
        <v>73</v>
      </c>
      <c r="M115" s="5" t="s">
        <v>425</v>
      </c>
      <c r="N115" s="5" t="s">
        <v>0</v>
      </c>
      <c r="O115" s="1" t="s">
        <v>0</v>
      </c>
      <c r="P115" s="5" t="s">
        <v>0</v>
      </c>
    </row>
    <row r="116" customFormat="false" ht="30" hidden="false" customHeight="false" outlineLevel="0" collapsed="false">
      <c r="A116" s="1" t="s">
        <v>0</v>
      </c>
      <c r="B116" s="1" t="s">
        <v>21</v>
      </c>
      <c r="C116" s="2" t="s">
        <v>171</v>
      </c>
      <c r="D116" s="2" t="n">
        <v>5</v>
      </c>
      <c r="E116" s="2" t="s">
        <v>15</v>
      </c>
      <c r="F116" s="2" t="s">
        <v>426</v>
      </c>
      <c r="G116" s="1" t="s">
        <v>427</v>
      </c>
      <c r="H116" s="3" t="n">
        <v>10191</v>
      </c>
      <c r="I116" s="4" t="n">
        <v>1927</v>
      </c>
      <c r="J116" s="3" t="n">
        <v>38049</v>
      </c>
      <c r="K116" s="4" t="n">
        <v>2004</v>
      </c>
      <c r="L116" s="4" t="n">
        <f aca="false">K116-I116</f>
        <v>77</v>
      </c>
      <c r="M116" s="5" t="s">
        <v>428</v>
      </c>
      <c r="N116" s="5" t="s">
        <v>0</v>
      </c>
      <c r="O116" s="1" t="s">
        <v>0</v>
      </c>
      <c r="P116" s="5" t="s">
        <v>0</v>
      </c>
    </row>
    <row r="117" customFormat="false" ht="15" hidden="false" customHeight="false" outlineLevel="0" collapsed="false">
      <c r="A117" s="1" t="s">
        <v>0</v>
      </c>
      <c r="B117" s="1" t="s">
        <v>21</v>
      </c>
      <c r="C117" s="2" t="s">
        <v>267</v>
      </c>
      <c r="D117" s="2" t="n">
        <v>5</v>
      </c>
      <c r="E117" s="2" t="s">
        <v>15</v>
      </c>
      <c r="F117" s="2" t="s">
        <v>429</v>
      </c>
      <c r="G117" s="1" t="s">
        <v>430</v>
      </c>
      <c r="H117" s="3" t="n">
        <v>10020</v>
      </c>
      <c r="I117" s="4" t="n">
        <v>1927</v>
      </c>
      <c r="J117" s="3" t="n">
        <v>37938</v>
      </c>
      <c r="K117" s="4" t="n">
        <v>2003</v>
      </c>
      <c r="L117" s="4" t="n">
        <f aca="false">K117-I117</f>
        <v>76</v>
      </c>
      <c r="M117" s="5" t="s">
        <v>431</v>
      </c>
      <c r="N117" s="5" t="s">
        <v>0</v>
      </c>
      <c r="O117" s="1" t="s">
        <v>0</v>
      </c>
      <c r="P117" s="5" t="s">
        <v>0</v>
      </c>
    </row>
    <row r="118" customFormat="false" ht="30" hidden="false" customHeight="false" outlineLevel="0" collapsed="false">
      <c r="A118" s="1" t="n">
        <v>5</v>
      </c>
      <c r="B118" s="1" t="s">
        <v>21</v>
      </c>
      <c r="C118" s="2" t="s">
        <v>22</v>
      </c>
      <c r="D118" s="2" t="n">
        <v>6</v>
      </c>
      <c r="E118" s="2" t="s">
        <v>15</v>
      </c>
      <c r="F118" s="2" t="s">
        <v>432</v>
      </c>
      <c r="G118" s="1" t="s">
        <v>433</v>
      </c>
      <c r="H118" s="3" t="n">
        <v>16112</v>
      </c>
      <c r="I118" s="4" t="n">
        <v>1944</v>
      </c>
      <c r="J118" s="3" t="n">
        <v>38095</v>
      </c>
      <c r="K118" s="4" t="n">
        <v>2004</v>
      </c>
      <c r="L118" s="4" t="n">
        <f aca="false">K118-I118</f>
        <v>60</v>
      </c>
      <c r="M118" s="5" t="s">
        <v>434</v>
      </c>
      <c r="N118" s="5" t="s">
        <v>0</v>
      </c>
      <c r="O118" s="1" t="s">
        <v>0</v>
      </c>
      <c r="P118" s="5" t="s">
        <v>0</v>
      </c>
    </row>
    <row r="119" customFormat="false" ht="30" hidden="false" customHeight="false" outlineLevel="0" collapsed="false">
      <c r="A119" s="1" t="n">
        <v>5</v>
      </c>
      <c r="B119" s="1" t="s">
        <v>13</v>
      </c>
      <c r="C119" s="2" t="s">
        <v>14</v>
      </c>
      <c r="D119" s="2" t="n">
        <v>8</v>
      </c>
      <c r="E119" s="2" t="s">
        <v>15</v>
      </c>
      <c r="F119" s="2" t="s">
        <v>435</v>
      </c>
      <c r="G119" s="1" t="s">
        <v>436</v>
      </c>
      <c r="H119" s="3" t="n">
        <v>16571</v>
      </c>
      <c r="I119" s="4" t="n">
        <v>1945</v>
      </c>
      <c r="J119" s="3" t="n">
        <v>37960</v>
      </c>
      <c r="K119" s="4" t="n">
        <v>2003</v>
      </c>
      <c r="L119" s="4" t="n">
        <f aca="false">K119-I119</f>
        <v>58</v>
      </c>
      <c r="M119" s="5" t="s">
        <v>437</v>
      </c>
      <c r="N119" s="5" t="s">
        <v>0</v>
      </c>
      <c r="O119" s="1" t="s">
        <v>0</v>
      </c>
      <c r="P119" s="5" t="s">
        <v>438</v>
      </c>
    </row>
    <row r="120" customFormat="false" ht="15" hidden="false" customHeight="false" outlineLevel="0" collapsed="false">
      <c r="A120" s="1" t="n">
        <v>5</v>
      </c>
      <c r="B120" s="1" t="s">
        <v>40</v>
      </c>
      <c r="C120" s="2" t="s">
        <v>22</v>
      </c>
      <c r="D120" s="2" t="s">
        <v>29</v>
      </c>
      <c r="E120" s="2" t="s">
        <v>15</v>
      </c>
      <c r="F120" s="2" t="s">
        <v>439</v>
      </c>
      <c r="G120" s="1" t="s">
        <v>440</v>
      </c>
      <c r="H120" s="3" t="n">
        <v>7072</v>
      </c>
      <c r="I120" s="4" t="n">
        <v>1919</v>
      </c>
      <c r="J120" s="3" t="n">
        <v>38055</v>
      </c>
      <c r="K120" s="4" t="n">
        <v>2004</v>
      </c>
      <c r="L120" s="4" t="n">
        <f aca="false">K120-I120</f>
        <v>85</v>
      </c>
      <c r="M120" s="5" t="s">
        <v>441</v>
      </c>
      <c r="N120" s="5" t="s">
        <v>0</v>
      </c>
      <c r="O120" s="1" t="s">
        <v>0</v>
      </c>
    </row>
    <row r="121" customFormat="false" ht="30" hidden="false" customHeight="false" outlineLevel="0" collapsed="false">
      <c r="A121" s="1" t="n">
        <v>5</v>
      </c>
      <c r="B121" s="1" t="s">
        <v>40</v>
      </c>
      <c r="C121" s="2" t="s">
        <v>14</v>
      </c>
      <c r="D121" s="2" t="n">
        <v>8</v>
      </c>
      <c r="E121" s="2" t="s">
        <v>15</v>
      </c>
      <c r="F121" s="2" t="s">
        <v>442</v>
      </c>
      <c r="G121" s="1" t="s">
        <v>443</v>
      </c>
      <c r="H121" s="3" t="n">
        <v>3759</v>
      </c>
      <c r="I121" s="4" t="n">
        <v>1910</v>
      </c>
      <c r="J121" s="3" t="n">
        <v>38165</v>
      </c>
      <c r="K121" s="4" t="n">
        <v>2004</v>
      </c>
      <c r="L121" s="4" t="n">
        <f aca="false">K121-I121</f>
        <v>94</v>
      </c>
      <c r="M121" s="5" t="s">
        <v>444</v>
      </c>
      <c r="N121" s="5" t="s">
        <v>0</v>
      </c>
      <c r="O121" s="1" t="s">
        <v>0</v>
      </c>
      <c r="P121" s="5" t="s">
        <v>39</v>
      </c>
    </row>
    <row r="122" customFormat="false" ht="30" hidden="false" customHeight="false" outlineLevel="0" collapsed="false">
      <c r="A122" s="1" t="n">
        <v>5</v>
      </c>
      <c r="B122" s="1" t="s">
        <v>21</v>
      </c>
      <c r="C122" s="2" t="s">
        <v>22</v>
      </c>
      <c r="D122" s="2" t="n">
        <v>6</v>
      </c>
      <c r="E122" s="2" t="s">
        <v>15</v>
      </c>
      <c r="F122" s="2" t="s">
        <v>445</v>
      </c>
      <c r="G122" s="1" t="s">
        <v>446</v>
      </c>
      <c r="H122" s="3" t="n">
        <v>13900</v>
      </c>
      <c r="I122" s="4" t="n">
        <v>1938</v>
      </c>
      <c r="J122" s="3" t="n">
        <v>38041</v>
      </c>
      <c r="K122" s="4" t="n">
        <v>2004</v>
      </c>
      <c r="L122" s="4" t="n">
        <f aca="false">K122-I122</f>
        <v>66</v>
      </c>
      <c r="M122" s="5" t="s">
        <v>447</v>
      </c>
      <c r="N122" s="5" t="s">
        <v>0</v>
      </c>
      <c r="O122" s="1" t="s">
        <v>0</v>
      </c>
      <c r="P122" s="5" t="s">
        <v>448</v>
      </c>
    </row>
    <row r="123" customFormat="false" ht="30" hidden="false" customHeight="false" outlineLevel="0" collapsed="false">
      <c r="A123" s="1" t="n">
        <v>5</v>
      </c>
      <c r="B123" s="1" t="s">
        <v>40</v>
      </c>
      <c r="C123" s="2" t="s">
        <v>14</v>
      </c>
      <c r="D123" s="2" t="n">
        <v>8</v>
      </c>
      <c r="E123" s="2" t="s">
        <v>15</v>
      </c>
      <c r="F123" s="2" t="s">
        <v>449</v>
      </c>
      <c r="G123" s="1" t="s">
        <v>450</v>
      </c>
      <c r="H123" s="3" t="n">
        <v>14693</v>
      </c>
      <c r="I123" s="4" t="n">
        <v>1940</v>
      </c>
      <c r="J123" s="3" t="n">
        <v>38166</v>
      </c>
      <c r="K123" s="4" t="n">
        <v>2004</v>
      </c>
      <c r="L123" s="4" t="n">
        <f aca="false">K123-I123</f>
        <v>64</v>
      </c>
      <c r="M123" s="5" t="s">
        <v>451</v>
      </c>
      <c r="N123" s="5" t="s">
        <v>0</v>
      </c>
      <c r="O123" s="1" t="s">
        <v>0</v>
      </c>
      <c r="P123" s="5" t="s">
        <v>452</v>
      </c>
    </row>
    <row r="124" customFormat="false" ht="30" hidden="false" customHeight="false" outlineLevel="0" collapsed="false">
      <c r="A124" s="1" t="n">
        <v>5</v>
      </c>
      <c r="B124" s="1" t="s">
        <v>13</v>
      </c>
      <c r="C124" s="2" t="s">
        <v>87</v>
      </c>
      <c r="D124" s="2" t="n">
        <v>7</v>
      </c>
      <c r="E124" s="2" t="s">
        <v>15</v>
      </c>
      <c r="F124" s="2" t="s">
        <v>453</v>
      </c>
      <c r="G124" s="1" t="s">
        <v>454</v>
      </c>
      <c r="H124" s="3" t="n">
        <v>9957</v>
      </c>
      <c r="I124" s="4" t="n">
        <v>1927</v>
      </c>
      <c r="J124" s="3" t="s">
        <v>0</v>
      </c>
      <c r="K124" s="4" t="n">
        <v>2004</v>
      </c>
      <c r="L124" s="4" t="n">
        <f aca="false">K124-I124</f>
        <v>77</v>
      </c>
      <c r="M124" s="5" t="s">
        <v>455</v>
      </c>
      <c r="N124" s="5" t="s">
        <v>0</v>
      </c>
      <c r="O124" s="1" t="s">
        <v>0</v>
      </c>
      <c r="P124" s="5" t="s">
        <v>456</v>
      </c>
    </row>
    <row r="125" customFormat="false" ht="45" hidden="false" customHeight="false" outlineLevel="0" collapsed="false">
      <c r="A125" s="1" t="n">
        <v>5</v>
      </c>
      <c r="B125" s="1" t="s">
        <v>13</v>
      </c>
      <c r="C125" s="2" t="s">
        <v>87</v>
      </c>
      <c r="D125" s="2" t="n">
        <v>7</v>
      </c>
      <c r="E125" s="2" t="s">
        <v>15</v>
      </c>
      <c r="F125" s="2" t="s">
        <v>457</v>
      </c>
      <c r="G125" s="1" t="s">
        <v>458</v>
      </c>
      <c r="H125" s="3" t="n">
        <v>10579</v>
      </c>
      <c r="I125" s="4" t="n">
        <v>1928</v>
      </c>
      <c r="J125" s="3" t="n">
        <v>38019</v>
      </c>
      <c r="K125" s="4" t="n">
        <v>2004</v>
      </c>
      <c r="L125" s="4" t="n">
        <f aca="false">K125-I125</f>
        <v>76</v>
      </c>
      <c r="M125" s="5" t="s">
        <v>459</v>
      </c>
      <c r="N125" s="5" t="s">
        <v>460</v>
      </c>
      <c r="O125" s="11" t="n">
        <v>11216</v>
      </c>
      <c r="P125" s="5" t="s">
        <v>0</v>
      </c>
    </row>
    <row r="126" customFormat="false" ht="30" hidden="false" customHeight="false" outlineLevel="0" collapsed="false">
      <c r="A126" s="1" t="n">
        <v>5</v>
      </c>
      <c r="B126" s="1" t="s">
        <v>13</v>
      </c>
      <c r="C126" s="2" t="s">
        <v>22</v>
      </c>
      <c r="D126" s="2" t="n">
        <v>6</v>
      </c>
      <c r="E126" s="2" t="s">
        <v>15</v>
      </c>
      <c r="F126" s="2" t="s">
        <v>461</v>
      </c>
      <c r="G126" s="1" t="s">
        <v>462</v>
      </c>
      <c r="H126" s="3" t="n">
        <v>6297</v>
      </c>
      <c r="I126" s="4" t="n">
        <v>1917</v>
      </c>
      <c r="J126" s="3" t="s">
        <v>0</v>
      </c>
      <c r="K126" s="4" t="s">
        <v>0</v>
      </c>
      <c r="L126" s="4" t="s">
        <v>0</v>
      </c>
      <c r="M126" s="5" t="s">
        <v>463</v>
      </c>
      <c r="N126" s="5" t="s">
        <v>0</v>
      </c>
      <c r="O126" s="1" t="s">
        <v>0</v>
      </c>
    </row>
    <row r="127" customFormat="false" ht="30" hidden="false" customHeight="false" outlineLevel="0" collapsed="false">
      <c r="A127" s="1" t="s">
        <v>0</v>
      </c>
      <c r="B127" s="1" t="s">
        <v>21</v>
      </c>
      <c r="C127" s="2" t="s">
        <v>157</v>
      </c>
      <c r="D127" s="2" t="n">
        <v>5</v>
      </c>
      <c r="E127" s="2" t="s">
        <v>15</v>
      </c>
      <c r="F127" s="2" t="s">
        <v>464</v>
      </c>
      <c r="G127" s="1" t="s">
        <v>465</v>
      </c>
      <c r="H127" s="3" t="n">
        <v>23881</v>
      </c>
      <c r="I127" s="4" t="n">
        <v>1965</v>
      </c>
      <c r="J127" s="3" t="n">
        <v>35824</v>
      </c>
      <c r="K127" s="4" t="n">
        <v>1998</v>
      </c>
      <c r="L127" s="4" t="n">
        <f aca="false">K127-I127</f>
        <v>33</v>
      </c>
      <c r="M127" s="5" t="s">
        <v>466</v>
      </c>
      <c r="N127" s="5" t="s">
        <v>0</v>
      </c>
      <c r="O127" s="1" t="s">
        <v>0</v>
      </c>
      <c r="P127" s="5" t="s">
        <v>0</v>
      </c>
    </row>
    <row r="128" customFormat="false" ht="15" hidden="false" customHeight="false" outlineLevel="0" collapsed="false">
      <c r="A128" s="1" t="n">
        <v>5</v>
      </c>
      <c r="B128" s="1" t="s">
        <v>21</v>
      </c>
      <c r="C128" s="2" t="s">
        <v>28</v>
      </c>
      <c r="D128" s="2" t="s">
        <v>29</v>
      </c>
      <c r="E128" s="2" t="s">
        <v>15</v>
      </c>
      <c r="F128" s="2" t="s">
        <v>464</v>
      </c>
      <c r="G128" s="1" t="s">
        <v>467</v>
      </c>
      <c r="H128" s="3" t="s">
        <v>0</v>
      </c>
      <c r="I128" s="4" t="s">
        <v>0</v>
      </c>
      <c r="J128" s="3" t="s">
        <v>0</v>
      </c>
      <c r="K128" s="4" t="n">
        <v>2003</v>
      </c>
      <c r="L128" s="4" t="s">
        <v>0</v>
      </c>
      <c r="M128" s="5" t="s">
        <v>468</v>
      </c>
      <c r="N128" s="5" t="s">
        <v>0</v>
      </c>
      <c r="O128" s="1" t="s">
        <v>0</v>
      </c>
      <c r="P128" s="5" t="s">
        <v>359</v>
      </c>
    </row>
    <row r="129" customFormat="false" ht="15" hidden="false" customHeight="false" outlineLevel="0" collapsed="false">
      <c r="A129" s="1" t="n">
        <v>5</v>
      </c>
      <c r="B129" s="1" t="s">
        <v>40</v>
      </c>
      <c r="C129" s="2" t="s">
        <v>22</v>
      </c>
      <c r="D129" s="2" t="n">
        <v>6</v>
      </c>
      <c r="E129" s="2" t="s">
        <v>15</v>
      </c>
      <c r="F129" s="2" t="s">
        <v>469</v>
      </c>
      <c r="G129" s="1" t="s">
        <v>470</v>
      </c>
      <c r="H129" s="3" t="n">
        <v>17917</v>
      </c>
      <c r="I129" s="4" t="n">
        <v>1949</v>
      </c>
      <c r="J129" s="3" t="n">
        <v>38049</v>
      </c>
      <c r="K129" s="4" t="n">
        <v>2004</v>
      </c>
      <c r="L129" s="4" t="n">
        <f aca="false">K129-I129</f>
        <v>55</v>
      </c>
      <c r="M129" s="5" t="s">
        <v>471</v>
      </c>
      <c r="N129" s="5" t="s">
        <v>472</v>
      </c>
      <c r="O129" s="11" t="n">
        <v>15369</v>
      </c>
      <c r="P129" s="5" t="s">
        <v>0</v>
      </c>
    </row>
    <row r="130" customFormat="false" ht="30" hidden="false" customHeight="false" outlineLevel="0" collapsed="false">
      <c r="A130" s="1" t="s">
        <v>0</v>
      </c>
      <c r="B130" s="1" t="s">
        <v>21</v>
      </c>
      <c r="C130" s="2" t="s">
        <v>157</v>
      </c>
      <c r="D130" s="2" t="n">
        <v>5</v>
      </c>
      <c r="E130" s="2" t="s">
        <v>15</v>
      </c>
      <c r="F130" s="2" t="s">
        <v>473</v>
      </c>
      <c r="G130" s="1" t="s">
        <v>474</v>
      </c>
      <c r="H130" s="3" t="n">
        <v>5023</v>
      </c>
      <c r="I130" s="4" t="n">
        <v>1913</v>
      </c>
      <c r="J130" s="3" t="n">
        <v>38027</v>
      </c>
      <c r="K130" s="4" t="n">
        <v>2004</v>
      </c>
      <c r="L130" s="4" t="n">
        <f aca="false">K130-I130</f>
        <v>91</v>
      </c>
      <c r="M130" s="5" t="s">
        <v>475</v>
      </c>
      <c r="N130" s="5" t="s">
        <v>476</v>
      </c>
      <c r="O130" s="11" t="n">
        <v>7419</v>
      </c>
      <c r="P130" s="5" t="s">
        <v>0</v>
      </c>
    </row>
    <row r="131" customFormat="false" ht="30" hidden="false" customHeight="false" outlineLevel="0" collapsed="false">
      <c r="A131" s="1" t="n">
        <v>5</v>
      </c>
      <c r="B131" s="1" t="s">
        <v>21</v>
      </c>
      <c r="C131" s="2" t="s">
        <v>28</v>
      </c>
      <c r="D131" s="2" t="s">
        <v>29</v>
      </c>
      <c r="E131" s="2" t="s">
        <v>15</v>
      </c>
      <c r="F131" s="2" t="s">
        <v>473</v>
      </c>
      <c r="G131" s="1" t="s">
        <v>477</v>
      </c>
      <c r="H131" s="3" t="n">
        <v>5023</v>
      </c>
      <c r="I131" s="4" t="n">
        <v>1913</v>
      </c>
      <c r="J131" s="3" t="n">
        <v>38027</v>
      </c>
      <c r="K131" s="4" t="n">
        <v>2004</v>
      </c>
      <c r="L131" s="4" t="n">
        <f aca="false">K131-I131</f>
        <v>91</v>
      </c>
      <c r="M131" s="5" t="s">
        <v>475</v>
      </c>
      <c r="N131" s="5" t="s">
        <v>0</v>
      </c>
      <c r="O131" s="1" t="s">
        <v>0</v>
      </c>
      <c r="P131" s="5" t="s">
        <v>0</v>
      </c>
    </row>
    <row r="132" customFormat="false" ht="15" hidden="false" customHeight="false" outlineLevel="0" collapsed="false">
      <c r="A132" s="1" t="n">
        <v>5</v>
      </c>
      <c r="B132" s="1" t="s">
        <v>40</v>
      </c>
      <c r="C132" s="2" t="s">
        <v>224</v>
      </c>
      <c r="D132" s="2" t="n">
        <v>7</v>
      </c>
      <c r="E132" s="2" t="s">
        <v>15</v>
      </c>
      <c r="F132" s="2" t="s">
        <v>478</v>
      </c>
      <c r="G132" s="1" t="s">
        <v>479</v>
      </c>
      <c r="H132" s="3" t="n">
        <v>8914</v>
      </c>
      <c r="I132" s="4" t="n">
        <v>1924</v>
      </c>
      <c r="J132" s="3" t="n">
        <v>37910</v>
      </c>
      <c r="K132" s="4" t="n">
        <v>2003</v>
      </c>
      <c r="L132" s="4" t="n">
        <f aca="false">K132-I132</f>
        <v>79</v>
      </c>
      <c r="M132" s="5" t="s">
        <v>480</v>
      </c>
      <c r="N132" s="5" t="s">
        <v>0</v>
      </c>
      <c r="O132" s="1" t="s">
        <v>0</v>
      </c>
      <c r="P132" s="5" t="s">
        <v>254</v>
      </c>
    </row>
    <row r="133" customFormat="false" ht="30" hidden="false" customHeight="false" outlineLevel="0" collapsed="false">
      <c r="A133" s="1" t="n">
        <v>5</v>
      </c>
      <c r="B133" s="1" t="s">
        <v>21</v>
      </c>
      <c r="C133" s="2" t="s">
        <v>41</v>
      </c>
      <c r="D133" s="2" t="n">
        <v>8</v>
      </c>
      <c r="E133" s="2" t="s">
        <v>15</v>
      </c>
      <c r="F133" s="2" t="s">
        <v>481</v>
      </c>
      <c r="G133" s="1" t="s">
        <v>482</v>
      </c>
      <c r="H133" s="3" t="n">
        <v>13255</v>
      </c>
      <c r="I133" s="4" t="n">
        <v>1936</v>
      </c>
      <c r="J133" s="3" t="n">
        <v>38154</v>
      </c>
      <c r="K133" s="4" t="n">
        <v>2004</v>
      </c>
      <c r="L133" s="4" t="n">
        <f aca="false">K133-I133</f>
        <v>68</v>
      </c>
      <c r="M133" s="5" t="s">
        <v>483</v>
      </c>
      <c r="N133" s="5" t="s">
        <v>484</v>
      </c>
      <c r="O133" s="11" t="n">
        <v>16372</v>
      </c>
      <c r="P133" s="5" t="s">
        <v>485</v>
      </c>
    </row>
    <row r="134" customFormat="false" ht="30" hidden="false" customHeight="false" outlineLevel="0" collapsed="false">
      <c r="A134" s="1" t="n">
        <v>5</v>
      </c>
      <c r="B134" s="1" t="s">
        <v>13</v>
      </c>
      <c r="C134" s="2" t="s">
        <v>87</v>
      </c>
      <c r="D134" s="2" t="n">
        <v>7</v>
      </c>
      <c r="E134" s="2" t="s">
        <v>15</v>
      </c>
      <c r="F134" s="2" t="s">
        <v>486</v>
      </c>
      <c r="G134" s="1" t="s">
        <v>487</v>
      </c>
      <c r="H134" s="3" t="n">
        <v>7820</v>
      </c>
      <c r="I134" s="4" t="n">
        <v>1921</v>
      </c>
      <c r="J134" s="3" t="n">
        <v>38130</v>
      </c>
      <c r="K134" s="4" t="n">
        <v>2004</v>
      </c>
      <c r="L134" s="4" t="n">
        <f aca="false">K134-I134</f>
        <v>83</v>
      </c>
      <c r="M134" s="5" t="s">
        <v>488</v>
      </c>
      <c r="N134" s="5" t="s">
        <v>0</v>
      </c>
      <c r="O134" s="1" t="s">
        <v>0</v>
      </c>
      <c r="P134" s="5" t="s">
        <v>0</v>
      </c>
    </row>
    <row r="135" customFormat="false" ht="45" hidden="false" customHeight="false" outlineLevel="0" collapsed="false">
      <c r="A135" s="1" t="n">
        <v>5</v>
      </c>
      <c r="B135" s="1" t="s">
        <v>21</v>
      </c>
      <c r="C135" s="2" t="s">
        <v>22</v>
      </c>
      <c r="D135" s="2" t="n">
        <v>6</v>
      </c>
      <c r="E135" s="2" t="s">
        <v>15</v>
      </c>
      <c r="F135" s="2" t="s">
        <v>489</v>
      </c>
      <c r="G135" s="1" t="s">
        <v>490</v>
      </c>
      <c r="H135" s="3" t="n">
        <v>10846</v>
      </c>
      <c r="I135" s="4" t="n">
        <v>1929</v>
      </c>
      <c r="J135" s="3" t="n">
        <v>37978</v>
      </c>
      <c r="K135" s="4" t="n">
        <v>2003</v>
      </c>
      <c r="L135" s="4" t="n">
        <f aca="false">K135-I135</f>
        <v>74</v>
      </c>
      <c r="M135" s="5" t="s">
        <v>491</v>
      </c>
      <c r="N135" s="5" t="s">
        <v>0</v>
      </c>
      <c r="O135" s="1" t="s">
        <v>0</v>
      </c>
      <c r="P135" s="5" t="s">
        <v>0</v>
      </c>
    </row>
    <row r="136" customFormat="false" ht="30" hidden="false" customHeight="false" outlineLevel="0" collapsed="false">
      <c r="A136" s="1" t="n">
        <v>5</v>
      </c>
      <c r="B136" s="1" t="s">
        <v>40</v>
      </c>
      <c r="C136" s="2" t="s">
        <v>60</v>
      </c>
      <c r="D136" s="2" t="n">
        <v>7</v>
      </c>
      <c r="E136" s="2" t="s">
        <v>15</v>
      </c>
      <c r="F136" s="2" t="s">
        <v>492</v>
      </c>
      <c r="G136" s="1" t="s">
        <v>493</v>
      </c>
      <c r="H136" s="3" t="n">
        <v>9433</v>
      </c>
      <c r="I136" s="4" t="n">
        <v>1925</v>
      </c>
      <c r="J136" s="3" t="n">
        <v>37984</v>
      </c>
      <c r="K136" s="4" t="n">
        <v>2003</v>
      </c>
      <c r="L136" s="4" t="n">
        <f aca="false">K136-I136</f>
        <v>78</v>
      </c>
      <c r="M136" s="5" t="s">
        <v>494</v>
      </c>
      <c r="N136" s="5" t="s">
        <v>0</v>
      </c>
      <c r="O136" s="1" t="s">
        <v>0</v>
      </c>
      <c r="P136" s="5" t="s">
        <v>45</v>
      </c>
    </row>
    <row r="137" customFormat="false" ht="30" hidden="false" customHeight="false" outlineLevel="0" collapsed="false">
      <c r="A137" s="1" t="n">
        <v>5</v>
      </c>
      <c r="B137" s="1" t="s">
        <v>40</v>
      </c>
      <c r="C137" s="2" t="s">
        <v>22</v>
      </c>
      <c r="D137" s="2" t="n">
        <v>6</v>
      </c>
      <c r="E137" s="2" t="s">
        <v>15</v>
      </c>
      <c r="F137" s="2" t="s">
        <v>495</v>
      </c>
      <c r="G137" s="1" t="s">
        <v>496</v>
      </c>
      <c r="H137" s="3" t="n">
        <v>10124</v>
      </c>
      <c r="I137" s="4" t="n">
        <v>1927</v>
      </c>
      <c r="J137" s="3" t="n">
        <v>37841</v>
      </c>
      <c r="K137" s="4" t="n">
        <v>2003</v>
      </c>
      <c r="L137" s="4" t="n">
        <f aca="false">K137-I137</f>
        <v>76</v>
      </c>
      <c r="M137" s="5" t="s">
        <v>497</v>
      </c>
      <c r="N137" s="5" t="s">
        <v>498</v>
      </c>
      <c r="O137" s="11" t="n">
        <v>12006</v>
      </c>
      <c r="P137" s="5" t="s">
        <v>0</v>
      </c>
    </row>
    <row r="138" customFormat="false" ht="30" hidden="false" customHeight="false" outlineLevel="0" collapsed="false">
      <c r="A138" s="1" t="n">
        <v>5</v>
      </c>
      <c r="B138" s="1" t="s">
        <v>13</v>
      </c>
      <c r="C138" s="2" t="s">
        <v>22</v>
      </c>
      <c r="D138" s="2" t="n">
        <v>6</v>
      </c>
      <c r="F138" s="2" t="s">
        <v>495</v>
      </c>
      <c r="G138" s="1" t="s">
        <v>499</v>
      </c>
      <c r="H138" s="3" t="n">
        <v>8056</v>
      </c>
      <c r="I138" s="4" t="n">
        <v>1922</v>
      </c>
      <c r="J138" s="3" t="n">
        <v>37771</v>
      </c>
      <c r="K138" s="4" t="n">
        <v>2003</v>
      </c>
      <c r="L138" s="4" t="n">
        <f aca="false">K138-I138</f>
        <v>81</v>
      </c>
      <c r="M138" s="5" t="s">
        <v>500</v>
      </c>
      <c r="N138" s="5" t="s">
        <v>0</v>
      </c>
      <c r="O138" s="5" t="s">
        <v>0</v>
      </c>
    </row>
    <row r="139" customFormat="false" ht="30" hidden="false" customHeight="false" outlineLevel="0" collapsed="false">
      <c r="A139" s="1" t="n">
        <v>5</v>
      </c>
      <c r="B139" s="1" t="s">
        <v>13</v>
      </c>
      <c r="C139" s="2" t="s">
        <v>22</v>
      </c>
      <c r="D139" s="2" t="n">
        <v>6</v>
      </c>
      <c r="F139" s="2" t="s">
        <v>495</v>
      </c>
      <c r="G139" s="1" t="s">
        <v>501</v>
      </c>
      <c r="H139" s="3" t="n">
        <v>14027</v>
      </c>
      <c r="I139" s="4" t="n">
        <v>1938</v>
      </c>
      <c r="J139" s="3" t="n">
        <v>38215</v>
      </c>
      <c r="K139" s="4" t="n">
        <v>2004</v>
      </c>
      <c r="L139" s="4" t="n">
        <f aca="false">K139-I139</f>
        <v>66</v>
      </c>
      <c r="M139" s="5" t="s">
        <v>502</v>
      </c>
      <c r="N139" s="5" t="s">
        <v>0</v>
      </c>
      <c r="O139" s="5" t="s">
        <v>0</v>
      </c>
    </row>
    <row r="140" customFormat="false" ht="30" hidden="false" customHeight="false" outlineLevel="0" collapsed="false">
      <c r="A140" s="1" t="n">
        <v>5</v>
      </c>
      <c r="B140" s="1" t="s">
        <v>40</v>
      </c>
      <c r="C140" s="2" t="s">
        <v>46</v>
      </c>
      <c r="D140" s="2" t="n">
        <v>6</v>
      </c>
      <c r="E140" s="2" t="n">
        <v>2004</v>
      </c>
      <c r="F140" s="2" t="s">
        <v>503</v>
      </c>
      <c r="G140" s="1" t="s">
        <v>504</v>
      </c>
      <c r="H140" s="3" t="n">
        <v>8387</v>
      </c>
      <c r="I140" s="4" t="n">
        <v>1922</v>
      </c>
      <c r="J140" s="3" t="n">
        <v>37995</v>
      </c>
      <c r="K140" s="4" t="n">
        <v>2004</v>
      </c>
      <c r="L140" s="4" t="n">
        <f aca="false">K140-I140</f>
        <v>82</v>
      </c>
      <c r="M140" s="5" t="s">
        <v>505</v>
      </c>
      <c r="N140" s="5" t="s">
        <v>506</v>
      </c>
      <c r="O140" s="1" t="s">
        <v>507</v>
      </c>
      <c r="P140" s="5" t="s">
        <v>0</v>
      </c>
    </row>
    <row r="141" customFormat="false" ht="30" hidden="false" customHeight="false" outlineLevel="0" collapsed="false">
      <c r="A141" s="1" t="n">
        <v>5</v>
      </c>
      <c r="B141" s="1" t="s">
        <v>13</v>
      </c>
      <c r="C141" s="2" t="s">
        <v>87</v>
      </c>
      <c r="D141" s="2" t="n">
        <v>7</v>
      </c>
      <c r="E141" s="2" t="s">
        <v>15</v>
      </c>
      <c r="F141" s="2" t="s">
        <v>508</v>
      </c>
      <c r="G141" s="1" t="s">
        <v>509</v>
      </c>
      <c r="H141" s="3" t="n">
        <v>16095</v>
      </c>
      <c r="I141" s="4" t="n">
        <v>1944</v>
      </c>
      <c r="J141" s="3" t="n">
        <v>37835</v>
      </c>
      <c r="K141" s="4" t="n">
        <v>2003</v>
      </c>
      <c r="L141" s="4" t="n">
        <f aca="false">K141-I141</f>
        <v>59</v>
      </c>
      <c r="M141" s="5" t="s">
        <v>510</v>
      </c>
      <c r="N141" s="5" t="s">
        <v>511</v>
      </c>
      <c r="O141" s="11" t="n">
        <v>16748</v>
      </c>
      <c r="P141" s="5" t="s">
        <v>188</v>
      </c>
    </row>
    <row r="142" customFormat="false" ht="30" hidden="false" customHeight="false" outlineLevel="0" collapsed="false">
      <c r="A142" s="1" t="n">
        <v>5</v>
      </c>
      <c r="B142" s="1" t="s">
        <v>21</v>
      </c>
      <c r="C142" s="2" t="s">
        <v>28</v>
      </c>
      <c r="D142" s="2" t="s">
        <v>29</v>
      </c>
      <c r="E142" s="2" t="s">
        <v>15</v>
      </c>
      <c r="F142" s="2" t="s">
        <v>512</v>
      </c>
      <c r="G142" s="1" t="s">
        <v>513</v>
      </c>
      <c r="H142" s="3" t="n">
        <v>7446</v>
      </c>
      <c r="I142" s="4" t="n">
        <v>1920</v>
      </c>
      <c r="J142" s="3" t="n">
        <v>38125</v>
      </c>
      <c r="K142" s="4" t="n">
        <v>2004</v>
      </c>
      <c r="L142" s="4" t="n">
        <f aca="false">K142-I142</f>
        <v>84</v>
      </c>
      <c r="M142" s="5" t="s">
        <v>514</v>
      </c>
      <c r="N142" s="5" t="s">
        <v>0</v>
      </c>
      <c r="O142" s="1" t="s">
        <v>0</v>
      </c>
      <c r="P142" s="5" t="s">
        <v>0</v>
      </c>
    </row>
    <row r="143" customFormat="false" ht="30" hidden="false" customHeight="false" outlineLevel="0" collapsed="false">
      <c r="A143" s="1" t="n">
        <v>5</v>
      </c>
      <c r="B143" s="1" t="s">
        <v>13</v>
      </c>
      <c r="C143" s="2" t="s">
        <v>41</v>
      </c>
      <c r="D143" s="2" t="n">
        <v>8</v>
      </c>
      <c r="E143" s="2" t="s">
        <v>15</v>
      </c>
      <c r="F143" s="2" t="s">
        <v>515</v>
      </c>
      <c r="G143" s="1" t="s">
        <v>516</v>
      </c>
      <c r="H143" s="3" t="n">
        <v>6201</v>
      </c>
      <c r="I143" s="4" t="n">
        <v>1916</v>
      </c>
      <c r="J143" s="3" t="n">
        <v>38054</v>
      </c>
      <c r="K143" s="4" t="n">
        <v>2004</v>
      </c>
      <c r="L143" s="4" t="n">
        <f aca="false">K143-I143</f>
        <v>88</v>
      </c>
      <c r="M143" s="5" t="s">
        <v>517</v>
      </c>
      <c r="N143" s="5" t="s">
        <v>0</v>
      </c>
      <c r="O143" s="1" t="s">
        <v>0</v>
      </c>
    </row>
    <row r="144" customFormat="false" ht="30" hidden="false" customHeight="false" outlineLevel="0" collapsed="false">
      <c r="A144" s="1" t="s">
        <v>0</v>
      </c>
      <c r="B144" s="1" t="s">
        <v>21</v>
      </c>
      <c r="C144" s="2" t="s">
        <v>171</v>
      </c>
      <c r="D144" s="2" t="n">
        <v>5</v>
      </c>
      <c r="E144" s="2" t="s">
        <v>15</v>
      </c>
      <c r="F144" s="2" t="s">
        <v>518</v>
      </c>
      <c r="G144" s="1" t="s">
        <v>519</v>
      </c>
      <c r="H144" s="3" t="n">
        <v>5185</v>
      </c>
      <c r="I144" s="4" t="n">
        <v>1914</v>
      </c>
      <c r="J144" s="3" t="n">
        <v>38067</v>
      </c>
      <c r="K144" s="4" t="n">
        <v>2004</v>
      </c>
      <c r="L144" s="4" t="n">
        <f aca="false">K144-I144</f>
        <v>90</v>
      </c>
      <c r="M144" s="5" t="s">
        <v>520</v>
      </c>
      <c r="N144" s="5" t="s">
        <v>0</v>
      </c>
      <c r="O144" s="1" t="s">
        <v>0</v>
      </c>
      <c r="P144" s="5" t="s">
        <v>0</v>
      </c>
    </row>
    <row r="145" customFormat="false" ht="30" hidden="false" customHeight="false" outlineLevel="0" collapsed="false">
      <c r="A145" s="1" t="n">
        <v>5</v>
      </c>
      <c r="B145" s="1" t="s">
        <v>40</v>
      </c>
      <c r="C145" s="2" t="s">
        <v>22</v>
      </c>
      <c r="D145" s="2" t="s">
        <v>29</v>
      </c>
      <c r="E145" s="2" t="s">
        <v>15</v>
      </c>
      <c r="F145" s="2" t="s">
        <v>518</v>
      </c>
      <c r="G145" s="1" t="s">
        <v>521</v>
      </c>
      <c r="H145" s="3" t="n">
        <v>10792</v>
      </c>
      <c r="I145" s="4" t="n">
        <v>1929</v>
      </c>
      <c r="J145" s="3" t="n">
        <v>38189</v>
      </c>
      <c r="K145" s="4" t="n">
        <v>2004</v>
      </c>
      <c r="L145" s="4" t="n">
        <f aca="false">K145-I145</f>
        <v>75</v>
      </c>
      <c r="M145" s="5" t="s">
        <v>522</v>
      </c>
      <c r="N145" s="5" t="s">
        <v>0</v>
      </c>
      <c r="O145" s="1" t="s">
        <v>0</v>
      </c>
    </row>
    <row r="146" customFormat="false" ht="30" hidden="false" customHeight="false" outlineLevel="0" collapsed="false">
      <c r="A146" s="1" t="n">
        <v>5</v>
      </c>
      <c r="B146" s="1" t="s">
        <v>13</v>
      </c>
      <c r="C146" s="2" t="s">
        <v>87</v>
      </c>
      <c r="D146" s="2" t="n">
        <v>7</v>
      </c>
      <c r="E146" s="2" t="s">
        <v>15</v>
      </c>
      <c r="F146" s="2" t="s">
        <v>523</v>
      </c>
      <c r="G146" s="1" t="s">
        <v>524</v>
      </c>
      <c r="H146" s="3" t="n">
        <v>20155</v>
      </c>
      <c r="I146" s="4" t="n">
        <v>1955</v>
      </c>
      <c r="J146" s="3" t="n">
        <v>38093</v>
      </c>
      <c r="K146" s="4" t="n">
        <v>2004</v>
      </c>
      <c r="L146" s="4" t="n">
        <f aca="false">K146-I146</f>
        <v>49</v>
      </c>
      <c r="M146" s="5" t="s">
        <v>525</v>
      </c>
      <c r="N146" s="5" t="s">
        <v>0</v>
      </c>
      <c r="O146" s="1" t="s">
        <v>0</v>
      </c>
      <c r="P146" s="5" t="s">
        <v>526</v>
      </c>
    </row>
    <row r="147" customFormat="false" ht="30" hidden="false" customHeight="false" outlineLevel="0" collapsed="false">
      <c r="A147" s="1" t="s">
        <v>0</v>
      </c>
      <c r="B147" s="1" t="s">
        <v>21</v>
      </c>
      <c r="C147" s="2" t="s">
        <v>171</v>
      </c>
      <c r="D147" s="2" t="n">
        <v>5</v>
      </c>
      <c r="E147" s="2" t="s">
        <v>15</v>
      </c>
      <c r="F147" s="2" t="s">
        <v>527</v>
      </c>
      <c r="G147" s="1" t="s">
        <v>528</v>
      </c>
      <c r="H147" s="3" t="n">
        <v>8611</v>
      </c>
      <c r="I147" s="4" t="n">
        <v>1923</v>
      </c>
      <c r="J147" s="3" t="n">
        <v>37459</v>
      </c>
      <c r="K147" s="4" t="n">
        <v>2002</v>
      </c>
      <c r="L147" s="4" t="n">
        <f aca="false">K147-I147</f>
        <v>79</v>
      </c>
      <c r="M147" s="5" t="s">
        <v>529</v>
      </c>
      <c r="N147" s="5" t="s">
        <v>0</v>
      </c>
      <c r="O147" s="1" t="s">
        <v>0</v>
      </c>
      <c r="P147" s="5" t="s">
        <v>0</v>
      </c>
    </row>
    <row r="148" customFormat="false" ht="45" hidden="false" customHeight="false" outlineLevel="0" collapsed="false">
      <c r="A148" s="1" t="n">
        <v>5</v>
      </c>
      <c r="B148" s="1" t="s">
        <v>13</v>
      </c>
      <c r="C148" s="2" t="s">
        <v>34</v>
      </c>
      <c r="D148" s="2" t="n">
        <v>7</v>
      </c>
      <c r="E148" s="2" t="s">
        <v>15</v>
      </c>
      <c r="F148" s="2" t="s">
        <v>530</v>
      </c>
      <c r="G148" s="1" t="s">
        <v>531</v>
      </c>
      <c r="H148" s="3" t="n">
        <v>6759</v>
      </c>
      <c r="I148" s="4" t="n">
        <v>1918</v>
      </c>
      <c r="J148" s="3" t="n">
        <v>38090</v>
      </c>
      <c r="K148" s="4" t="n">
        <v>2004</v>
      </c>
      <c r="L148" s="4" t="n">
        <f aca="false">K148-I148</f>
        <v>86</v>
      </c>
      <c r="M148" s="5" t="s">
        <v>532</v>
      </c>
      <c r="N148" s="5" t="s">
        <v>533</v>
      </c>
      <c r="O148" s="1" t="s">
        <v>0</v>
      </c>
      <c r="P148" s="5" t="s">
        <v>534</v>
      </c>
    </row>
    <row r="149" customFormat="false" ht="30" hidden="false" customHeight="false" outlineLevel="0" collapsed="false">
      <c r="A149" s="1" t="s">
        <v>0</v>
      </c>
      <c r="B149" s="1" t="s">
        <v>13</v>
      </c>
      <c r="C149" s="2" t="n">
        <v>21</v>
      </c>
      <c r="D149" s="2" t="n">
        <v>5</v>
      </c>
      <c r="E149" s="2" t="n">
        <v>2004</v>
      </c>
      <c r="F149" s="2" t="s">
        <v>535</v>
      </c>
      <c r="G149" s="1" t="s">
        <v>536</v>
      </c>
      <c r="H149" s="3" t="n">
        <v>10234</v>
      </c>
      <c r="I149" s="4" t="n">
        <v>1928</v>
      </c>
      <c r="J149" s="3" t="n">
        <v>37957</v>
      </c>
      <c r="K149" s="4" t="n">
        <v>2003</v>
      </c>
      <c r="L149" s="4" t="n">
        <f aca="false">K149-I149</f>
        <v>75</v>
      </c>
      <c r="M149" s="5" t="s">
        <v>537</v>
      </c>
      <c r="N149" s="5" t="s">
        <v>0</v>
      </c>
      <c r="O149" s="1" t="s">
        <v>0</v>
      </c>
      <c r="P149" s="5" t="s">
        <v>0</v>
      </c>
    </row>
    <row r="150" customFormat="false" ht="30" hidden="false" customHeight="false" outlineLevel="0" collapsed="false">
      <c r="A150" s="1" t="s">
        <v>0</v>
      </c>
      <c r="B150" s="1" t="s">
        <v>21</v>
      </c>
      <c r="C150" s="2" t="s">
        <v>171</v>
      </c>
      <c r="D150" s="2" t="n">
        <v>5</v>
      </c>
      <c r="E150" s="2" t="s">
        <v>15</v>
      </c>
      <c r="F150" s="2" t="s">
        <v>538</v>
      </c>
      <c r="G150" s="1" t="s">
        <v>539</v>
      </c>
      <c r="H150" s="3" t="n">
        <v>11976</v>
      </c>
      <c r="I150" s="4" t="n">
        <v>1923</v>
      </c>
      <c r="J150" s="3" t="n">
        <v>36128</v>
      </c>
      <c r="K150" s="4" t="n">
        <v>1998</v>
      </c>
      <c r="L150" s="4" t="n">
        <f aca="false">K150-I150</f>
        <v>75</v>
      </c>
      <c r="M150" s="5" t="s">
        <v>540</v>
      </c>
      <c r="N150" s="5" t="s">
        <v>0</v>
      </c>
      <c r="O150" s="1" t="s">
        <v>0</v>
      </c>
      <c r="P150" s="5" t="s">
        <v>0</v>
      </c>
    </row>
    <row r="151" customFormat="false" ht="30" hidden="false" customHeight="false" outlineLevel="0" collapsed="false">
      <c r="A151" s="1" t="n">
        <v>5</v>
      </c>
      <c r="B151" s="1" t="s">
        <v>13</v>
      </c>
      <c r="C151" s="2" t="s">
        <v>14</v>
      </c>
      <c r="D151" s="2" t="n">
        <v>8</v>
      </c>
      <c r="E151" s="2" t="s">
        <v>15</v>
      </c>
      <c r="F151" s="2" t="s">
        <v>541</v>
      </c>
      <c r="G151" s="1" t="s">
        <v>542</v>
      </c>
      <c r="H151" s="3" t="n">
        <v>10251</v>
      </c>
      <c r="I151" s="4" t="n">
        <v>1928</v>
      </c>
      <c r="J151" s="3" t="n">
        <v>38110</v>
      </c>
      <c r="K151" s="4" t="n">
        <v>2004</v>
      </c>
      <c r="L151" s="4" t="n">
        <f aca="false">K151-I151</f>
        <v>76</v>
      </c>
      <c r="M151" s="5" t="s">
        <v>543</v>
      </c>
      <c r="N151" s="5" t="s">
        <v>0</v>
      </c>
      <c r="O151" s="1" t="s">
        <v>0</v>
      </c>
      <c r="P151" s="5" t="s">
        <v>45</v>
      </c>
    </row>
    <row r="152" customFormat="false" ht="30" hidden="false" customHeight="false" outlineLevel="0" collapsed="false">
      <c r="A152" s="1" t="n">
        <v>5</v>
      </c>
      <c r="B152" s="1" t="s">
        <v>40</v>
      </c>
      <c r="C152" s="2" t="s">
        <v>60</v>
      </c>
      <c r="D152" s="2" t="n">
        <v>7</v>
      </c>
      <c r="E152" s="2" t="s">
        <v>15</v>
      </c>
      <c r="F152" s="2" t="s">
        <v>544</v>
      </c>
      <c r="G152" s="1" t="s">
        <v>545</v>
      </c>
      <c r="H152" s="3" t="n">
        <v>18822</v>
      </c>
      <c r="I152" s="4" t="n">
        <v>1951</v>
      </c>
      <c r="J152" s="3" t="n">
        <v>38053</v>
      </c>
      <c r="K152" s="4" t="n">
        <v>2004</v>
      </c>
      <c r="L152" s="4" t="n">
        <f aca="false">K152-I152</f>
        <v>53</v>
      </c>
      <c r="M152" s="5" t="s">
        <v>546</v>
      </c>
      <c r="N152" s="5" t="s">
        <v>0</v>
      </c>
      <c r="O152" s="1" t="s">
        <v>0</v>
      </c>
      <c r="P152" s="5" t="s">
        <v>547</v>
      </c>
    </row>
    <row r="153" customFormat="false" ht="15" hidden="false" customHeight="false" outlineLevel="0" collapsed="false">
      <c r="A153" s="1" t="n">
        <v>5</v>
      </c>
      <c r="B153" s="1" t="s">
        <v>13</v>
      </c>
      <c r="C153" s="2" t="s">
        <v>267</v>
      </c>
      <c r="D153" s="2" t="n">
        <v>5</v>
      </c>
      <c r="E153" s="2" t="n">
        <v>2004</v>
      </c>
      <c r="F153" s="2" t="s">
        <v>548</v>
      </c>
      <c r="G153" s="1" t="s">
        <v>549</v>
      </c>
      <c r="H153" s="3" t="n">
        <v>15907</v>
      </c>
      <c r="I153" s="4" t="n">
        <v>1943</v>
      </c>
      <c r="J153" s="3" t="n">
        <v>37824</v>
      </c>
      <c r="K153" s="4" t="n">
        <v>2003</v>
      </c>
      <c r="L153" s="4" t="n">
        <f aca="false">K153-I153</f>
        <v>60</v>
      </c>
      <c r="M153" s="5" t="s">
        <v>550</v>
      </c>
      <c r="N153" s="5" t="s">
        <v>0</v>
      </c>
      <c r="O153" s="5" t="s">
        <v>0</v>
      </c>
      <c r="P153" s="5" t="s">
        <v>0</v>
      </c>
    </row>
    <row r="154" customFormat="false" ht="30" hidden="false" customHeight="false" outlineLevel="0" collapsed="false">
      <c r="A154" s="1" t="s">
        <v>0</v>
      </c>
      <c r="B154" s="1" t="s">
        <v>21</v>
      </c>
      <c r="C154" s="2" t="s">
        <v>551</v>
      </c>
      <c r="D154" s="2" t="n">
        <v>6</v>
      </c>
      <c r="E154" s="2" t="s">
        <v>15</v>
      </c>
      <c r="F154" s="2" t="s">
        <v>552</v>
      </c>
      <c r="G154" s="1" t="s">
        <v>553</v>
      </c>
      <c r="H154" s="3" t="n">
        <v>12938</v>
      </c>
      <c r="I154" s="4" t="n">
        <v>1935</v>
      </c>
      <c r="J154" s="3" t="n">
        <v>38080</v>
      </c>
      <c r="K154" s="4" t="n">
        <v>2004</v>
      </c>
      <c r="L154" s="4" t="n">
        <f aca="false">K154-I154</f>
        <v>69</v>
      </c>
      <c r="M154" s="5" t="s">
        <v>554</v>
      </c>
      <c r="N154" s="5" t="s">
        <v>0</v>
      </c>
      <c r="O154" s="1" t="s">
        <v>0</v>
      </c>
      <c r="P154" s="5" t="s">
        <v>0</v>
      </c>
    </row>
    <row r="155" customFormat="false" ht="15" hidden="false" customHeight="false" outlineLevel="0" collapsed="false">
      <c r="A155" s="1" t="n">
        <v>5</v>
      </c>
      <c r="B155" s="1" t="s">
        <v>13</v>
      </c>
      <c r="C155" s="2" t="s">
        <v>22</v>
      </c>
      <c r="D155" s="2" t="n">
        <v>6</v>
      </c>
      <c r="F155" s="2" t="s">
        <v>555</v>
      </c>
      <c r="G155" s="1" t="s">
        <v>556</v>
      </c>
      <c r="H155" s="3" t="n">
        <v>20235</v>
      </c>
      <c r="I155" s="4" t="n">
        <v>1955</v>
      </c>
      <c r="J155" s="3" t="n">
        <v>38004</v>
      </c>
      <c r="K155" s="4" t="n">
        <v>2004</v>
      </c>
      <c r="L155" s="4" t="n">
        <f aca="false">K155-I155</f>
        <v>49</v>
      </c>
      <c r="M155" s="5" t="s">
        <v>557</v>
      </c>
      <c r="N155" s="5" t="s">
        <v>558</v>
      </c>
      <c r="O155" s="11" t="n">
        <v>19181</v>
      </c>
    </row>
    <row r="156" customFormat="false" ht="15" hidden="false" customHeight="false" outlineLevel="0" collapsed="false">
      <c r="A156" s="1" t="s">
        <v>0</v>
      </c>
      <c r="B156" s="1" t="s">
        <v>13</v>
      </c>
      <c r="C156" s="2" t="n">
        <v>21</v>
      </c>
      <c r="D156" s="2" t="n">
        <v>5</v>
      </c>
      <c r="E156" s="2" t="n">
        <v>2004</v>
      </c>
      <c r="F156" s="2" t="s">
        <v>559</v>
      </c>
      <c r="G156" s="1" t="s">
        <v>560</v>
      </c>
      <c r="H156" s="3" t="n">
        <v>9003</v>
      </c>
      <c r="I156" s="4" t="n">
        <v>9003</v>
      </c>
      <c r="J156" s="3" t="n">
        <v>37953</v>
      </c>
      <c r="K156" s="4" t="n">
        <v>37953</v>
      </c>
      <c r="L156" s="4" t="n">
        <f aca="false">(K156-I156)/365</f>
        <v>79</v>
      </c>
      <c r="M156" s="5" t="s">
        <v>561</v>
      </c>
      <c r="N156" s="5" t="s">
        <v>0</v>
      </c>
      <c r="O156" s="1" t="s">
        <v>0</v>
      </c>
      <c r="P156" s="5" t="s">
        <v>0</v>
      </c>
    </row>
    <row r="157" customFormat="false" ht="30" hidden="false" customHeight="false" outlineLevel="0" collapsed="false">
      <c r="A157" s="1" t="n">
        <v>5</v>
      </c>
      <c r="B157" s="1" t="s">
        <v>40</v>
      </c>
      <c r="C157" s="2" t="s">
        <v>46</v>
      </c>
      <c r="D157" s="2" t="n">
        <v>6</v>
      </c>
      <c r="E157" s="2" t="n">
        <v>2004</v>
      </c>
      <c r="F157" s="2" t="s">
        <v>562</v>
      </c>
      <c r="G157" s="1" t="s">
        <v>563</v>
      </c>
      <c r="H157" s="3" t="n">
        <v>18483</v>
      </c>
      <c r="I157" s="4" t="n">
        <v>1950</v>
      </c>
      <c r="J157" s="3" t="n">
        <v>38050</v>
      </c>
      <c r="K157" s="4" t="n">
        <v>2004</v>
      </c>
      <c r="L157" s="4" t="n">
        <f aca="false">K157-I157</f>
        <v>54</v>
      </c>
      <c r="M157" s="5" t="s">
        <v>564</v>
      </c>
      <c r="N157" s="5" t="s">
        <v>397</v>
      </c>
      <c r="O157" s="5" t="s">
        <v>0</v>
      </c>
      <c r="P157" s="5" t="s">
        <v>0</v>
      </c>
    </row>
    <row r="158" customFormat="false" ht="30" hidden="false" customHeight="false" outlineLevel="0" collapsed="false">
      <c r="A158" s="1" t="n">
        <v>5</v>
      </c>
      <c r="B158" s="1" t="s">
        <v>13</v>
      </c>
      <c r="C158" s="2" t="n">
        <v>28</v>
      </c>
      <c r="D158" s="2" t="n">
        <v>5</v>
      </c>
      <c r="E158" s="2" t="n">
        <v>2004</v>
      </c>
      <c r="F158" s="2" t="s">
        <v>565</v>
      </c>
      <c r="G158" s="1" t="s">
        <v>566</v>
      </c>
      <c r="H158" s="3" t="n">
        <v>13517</v>
      </c>
      <c r="I158" s="4" t="n">
        <v>1937</v>
      </c>
      <c r="J158" s="3" t="n">
        <v>37983</v>
      </c>
      <c r="K158" s="4" t="n">
        <v>2003</v>
      </c>
      <c r="L158" s="4" t="n">
        <f aca="false">K158-I158</f>
        <v>66</v>
      </c>
      <c r="M158" s="5" t="s">
        <v>567</v>
      </c>
      <c r="N158" s="5" t="s">
        <v>0</v>
      </c>
      <c r="O158" s="5" t="s">
        <v>0</v>
      </c>
      <c r="P158" s="5" t="s">
        <v>0</v>
      </c>
    </row>
    <row r="159" customFormat="false" ht="15" hidden="false" customHeight="false" outlineLevel="0" collapsed="false">
      <c r="A159" s="1" t="n">
        <v>5</v>
      </c>
      <c r="B159" s="1" t="s">
        <v>40</v>
      </c>
      <c r="C159" s="2" t="s">
        <v>22</v>
      </c>
      <c r="D159" s="2" t="n">
        <v>6</v>
      </c>
      <c r="E159" s="2" t="s">
        <v>15</v>
      </c>
      <c r="F159" s="2" t="s">
        <v>568</v>
      </c>
      <c r="G159" s="1" t="s">
        <v>569</v>
      </c>
      <c r="H159" s="3" t="n">
        <v>9985</v>
      </c>
      <c r="I159" s="4" t="n">
        <v>1927</v>
      </c>
      <c r="J159" s="3" t="n">
        <v>37722</v>
      </c>
      <c r="K159" s="4" t="n">
        <v>2003</v>
      </c>
      <c r="L159" s="4" t="n">
        <f aca="false">K159-I159</f>
        <v>76</v>
      </c>
      <c r="M159" s="5" t="s">
        <v>570</v>
      </c>
      <c r="N159" s="5" t="s">
        <v>0</v>
      </c>
      <c r="O159" s="1" t="s">
        <v>0</v>
      </c>
      <c r="P159" s="5" t="s">
        <v>0</v>
      </c>
    </row>
    <row r="160" customFormat="false" ht="30" hidden="false" customHeight="false" outlineLevel="0" collapsed="false">
      <c r="A160" s="1" t="n">
        <v>5</v>
      </c>
      <c r="B160" s="1" t="s">
        <v>13</v>
      </c>
      <c r="C160" s="2" t="s">
        <v>14</v>
      </c>
      <c r="D160" s="2" t="n">
        <v>8</v>
      </c>
      <c r="E160" s="2" t="s">
        <v>15</v>
      </c>
      <c r="F160" s="2" t="s">
        <v>571</v>
      </c>
      <c r="G160" s="1" t="s">
        <v>572</v>
      </c>
      <c r="H160" s="3" t="n">
        <v>8032</v>
      </c>
      <c r="I160" s="4" t="n">
        <v>1921</v>
      </c>
      <c r="J160" s="3" t="n">
        <v>38125</v>
      </c>
      <c r="K160" s="4" t="n">
        <v>2004</v>
      </c>
      <c r="L160" s="4" t="n">
        <f aca="false">K160-I160</f>
        <v>83</v>
      </c>
      <c r="M160" s="5" t="s">
        <v>573</v>
      </c>
      <c r="N160" s="5" t="s">
        <v>0</v>
      </c>
      <c r="O160" s="1" t="s">
        <v>0</v>
      </c>
      <c r="P160" s="5" t="s">
        <v>167</v>
      </c>
    </row>
    <row r="161" customFormat="false" ht="30" hidden="false" customHeight="false" outlineLevel="0" collapsed="false">
      <c r="A161" s="1" t="n">
        <v>5</v>
      </c>
      <c r="B161" s="1" t="s">
        <v>40</v>
      </c>
      <c r="C161" s="2" t="s">
        <v>87</v>
      </c>
      <c r="D161" s="2" t="n">
        <v>6</v>
      </c>
      <c r="E161" s="2" t="s">
        <v>15</v>
      </c>
      <c r="F161" s="2" t="s">
        <v>574</v>
      </c>
      <c r="G161" s="1" t="s">
        <v>575</v>
      </c>
      <c r="H161" s="3" t="n">
        <v>14453</v>
      </c>
      <c r="I161" s="4" t="n">
        <v>1939</v>
      </c>
      <c r="J161" s="3" t="n">
        <v>38099</v>
      </c>
      <c r="K161" s="4" t="n">
        <v>2004</v>
      </c>
      <c r="L161" s="4" t="n">
        <f aca="false">K161-I161</f>
        <v>65</v>
      </c>
      <c r="M161" s="5" t="s">
        <v>576</v>
      </c>
      <c r="N161" s="5" t="s">
        <v>577</v>
      </c>
      <c r="O161" s="1" t="s">
        <v>0</v>
      </c>
      <c r="P161" s="5" t="s">
        <v>578</v>
      </c>
    </row>
    <row r="162" customFormat="false" ht="30" hidden="false" customHeight="false" outlineLevel="0" collapsed="false">
      <c r="A162" s="1" t="n">
        <v>5</v>
      </c>
      <c r="B162" s="1" t="s">
        <v>40</v>
      </c>
      <c r="C162" s="2" t="s">
        <v>41</v>
      </c>
      <c r="D162" s="2" t="n">
        <v>8</v>
      </c>
      <c r="E162" s="2" t="s">
        <v>15</v>
      </c>
      <c r="F162" s="2" t="s">
        <v>579</v>
      </c>
      <c r="G162" s="1" t="s">
        <v>580</v>
      </c>
      <c r="H162" s="3" t="n">
        <v>11964</v>
      </c>
      <c r="I162" s="4" t="n">
        <v>1932</v>
      </c>
      <c r="J162" s="3" t="n">
        <v>38160</v>
      </c>
      <c r="K162" s="4" t="n">
        <v>2004</v>
      </c>
      <c r="L162" s="4" t="n">
        <f aca="false">K162-I162</f>
        <v>72</v>
      </c>
      <c r="M162" s="5" t="s">
        <v>581</v>
      </c>
      <c r="N162" s="5" t="s">
        <v>0</v>
      </c>
      <c r="O162" s="1" t="s">
        <v>0</v>
      </c>
      <c r="P162" s="5" t="s">
        <v>110</v>
      </c>
    </row>
    <row r="163" customFormat="false" ht="45" hidden="false" customHeight="false" outlineLevel="0" collapsed="false">
      <c r="A163" s="1" t="s">
        <v>0</v>
      </c>
      <c r="B163" s="1" t="s">
        <v>21</v>
      </c>
      <c r="C163" s="2" t="s">
        <v>46</v>
      </c>
      <c r="D163" s="2" t="n">
        <v>6</v>
      </c>
      <c r="E163" s="2" t="n">
        <v>2004</v>
      </c>
      <c r="F163" s="2" t="s">
        <v>582</v>
      </c>
      <c r="G163" s="1" t="s">
        <v>583</v>
      </c>
      <c r="H163" s="3" t="n">
        <v>12028</v>
      </c>
      <c r="I163" s="4" t="n">
        <v>1932</v>
      </c>
      <c r="J163" s="3" t="n">
        <v>37972</v>
      </c>
      <c r="K163" s="4" t="n">
        <v>2003</v>
      </c>
      <c r="L163" s="4" t="n">
        <f aca="false">K163-I163</f>
        <v>71</v>
      </c>
      <c r="M163" s="5" t="s">
        <v>584</v>
      </c>
      <c r="N163" s="5" t="s">
        <v>0</v>
      </c>
      <c r="O163" s="1" t="s">
        <v>0</v>
      </c>
      <c r="P163" s="5" t="s">
        <v>0</v>
      </c>
    </row>
    <row r="164" customFormat="false" ht="45" hidden="false" customHeight="false" outlineLevel="0" collapsed="false">
      <c r="A164" s="1" t="n">
        <v>5</v>
      </c>
      <c r="B164" s="1" t="s">
        <v>76</v>
      </c>
      <c r="C164" s="2" t="s">
        <v>77</v>
      </c>
      <c r="D164" s="2" t="n">
        <v>6</v>
      </c>
      <c r="E164" s="2" t="n">
        <v>2004</v>
      </c>
      <c r="F164" s="2" t="s">
        <v>585</v>
      </c>
      <c r="G164" s="1" t="s">
        <v>586</v>
      </c>
      <c r="H164" s="3" t="n">
        <v>11581</v>
      </c>
      <c r="I164" s="4" t="n">
        <v>1931</v>
      </c>
      <c r="J164" s="3" t="n">
        <v>38093</v>
      </c>
      <c r="K164" s="4" t="n">
        <v>2004</v>
      </c>
      <c r="L164" s="4" t="n">
        <f aca="false">K164-I164</f>
        <v>73</v>
      </c>
      <c r="M164" s="5" t="s">
        <v>587</v>
      </c>
      <c r="N164" s="5" t="s">
        <v>0</v>
      </c>
      <c r="O164" s="1" t="s">
        <v>0</v>
      </c>
      <c r="P164" s="5" t="s">
        <v>0</v>
      </c>
    </row>
    <row r="165" customFormat="false" ht="15" hidden="false" customHeight="false" outlineLevel="0" collapsed="false">
      <c r="A165" s="1" t="n">
        <v>5</v>
      </c>
      <c r="B165" s="1" t="s">
        <v>40</v>
      </c>
      <c r="C165" s="2" t="s">
        <v>22</v>
      </c>
      <c r="D165" s="2" t="s">
        <v>29</v>
      </c>
      <c r="E165" s="2" t="s">
        <v>15</v>
      </c>
      <c r="F165" s="2" t="s">
        <v>588</v>
      </c>
      <c r="G165" s="1" t="s">
        <v>589</v>
      </c>
      <c r="H165" s="3" t="n">
        <v>13319</v>
      </c>
      <c r="I165" s="4" t="n">
        <v>1936</v>
      </c>
      <c r="J165" s="3" t="n">
        <v>38110</v>
      </c>
      <c r="K165" s="4" t="n">
        <v>2004</v>
      </c>
      <c r="L165" s="4" t="n">
        <f aca="false">K165-I165</f>
        <v>68</v>
      </c>
      <c r="M165" s="5" t="s">
        <v>590</v>
      </c>
      <c r="N165" s="5" t="s">
        <v>591</v>
      </c>
      <c r="O165" s="11" t="n">
        <v>12887</v>
      </c>
      <c r="P165" s="5" t="s">
        <v>0</v>
      </c>
    </row>
    <row r="166" customFormat="false" ht="30" hidden="false" customHeight="false" outlineLevel="0" collapsed="false">
      <c r="A166" s="1" t="s">
        <v>0</v>
      </c>
      <c r="B166" s="1" t="s">
        <v>21</v>
      </c>
      <c r="C166" s="2" t="s">
        <v>171</v>
      </c>
      <c r="D166" s="2" t="n">
        <v>5</v>
      </c>
      <c r="E166" s="2" t="s">
        <v>15</v>
      </c>
      <c r="F166" s="2" t="s">
        <v>592</v>
      </c>
      <c r="G166" s="1" t="s">
        <v>593</v>
      </c>
      <c r="H166" s="3" t="n">
        <v>8447</v>
      </c>
      <c r="I166" s="4" t="n">
        <v>1923</v>
      </c>
      <c r="J166" s="3" t="n">
        <v>38030</v>
      </c>
      <c r="K166" s="4" t="n">
        <v>2004</v>
      </c>
      <c r="L166" s="4" t="n">
        <f aca="false">K166-I166</f>
        <v>81</v>
      </c>
      <c r="M166" s="5" t="s">
        <v>594</v>
      </c>
      <c r="N166" s="5" t="s">
        <v>0</v>
      </c>
      <c r="O166" s="1" t="s">
        <v>0</v>
      </c>
      <c r="P166" s="5" t="s">
        <v>0</v>
      </c>
    </row>
    <row r="167" customFormat="false" ht="30" hidden="false" customHeight="false" outlineLevel="0" collapsed="false">
      <c r="A167" s="1" t="n">
        <v>5</v>
      </c>
      <c r="B167" s="1" t="s">
        <v>21</v>
      </c>
      <c r="C167" s="2" t="s">
        <v>41</v>
      </c>
      <c r="D167" s="2" t="n">
        <v>8</v>
      </c>
      <c r="E167" s="2" t="s">
        <v>15</v>
      </c>
      <c r="F167" s="2" t="s">
        <v>595</v>
      </c>
      <c r="G167" s="1" t="s">
        <v>593</v>
      </c>
      <c r="H167" s="3" t="n">
        <v>8447</v>
      </c>
      <c r="I167" s="4" t="n">
        <v>1923</v>
      </c>
      <c r="J167" s="3" t="n">
        <v>38030</v>
      </c>
      <c r="K167" s="4" t="n">
        <v>2004</v>
      </c>
      <c r="L167" s="4" t="n">
        <f aca="false">K167-I167</f>
        <v>81</v>
      </c>
      <c r="M167" s="5" t="s">
        <v>594</v>
      </c>
      <c r="N167" s="5" t="s">
        <v>0</v>
      </c>
      <c r="O167" s="1" t="s">
        <v>0</v>
      </c>
      <c r="P167" s="5" t="s">
        <v>121</v>
      </c>
    </row>
    <row r="168" customFormat="false" ht="30" hidden="false" customHeight="false" outlineLevel="0" collapsed="false">
      <c r="A168" s="1" t="n">
        <v>5</v>
      </c>
      <c r="B168" s="1" t="s">
        <v>40</v>
      </c>
      <c r="C168" s="2" t="s">
        <v>14</v>
      </c>
      <c r="D168" s="2" t="n">
        <v>8</v>
      </c>
      <c r="E168" s="2" t="s">
        <v>15</v>
      </c>
      <c r="F168" s="2" t="s">
        <v>596</v>
      </c>
      <c r="G168" s="1" t="s">
        <v>597</v>
      </c>
      <c r="H168" s="3" t="n">
        <v>7764</v>
      </c>
      <c r="I168" s="4" t="n">
        <v>1921</v>
      </c>
      <c r="J168" s="3" t="n">
        <v>38103</v>
      </c>
      <c r="K168" s="4" t="n">
        <v>2004</v>
      </c>
      <c r="L168" s="4" t="n">
        <f aca="false">K168-I168</f>
        <v>83</v>
      </c>
      <c r="M168" s="5" t="s">
        <v>598</v>
      </c>
      <c r="N168" s="5" t="s">
        <v>0</v>
      </c>
      <c r="O168" s="1" t="s">
        <v>0</v>
      </c>
      <c r="P168" s="5" t="s">
        <v>39</v>
      </c>
    </row>
    <row r="169" customFormat="false" ht="15" hidden="false" customHeight="false" outlineLevel="0" collapsed="false">
      <c r="A169" s="1" t="s">
        <v>0</v>
      </c>
      <c r="B169" s="1" t="s">
        <v>21</v>
      </c>
      <c r="C169" s="2" t="s">
        <v>267</v>
      </c>
      <c r="D169" s="2" t="n">
        <v>5</v>
      </c>
      <c r="E169" s="2" t="s">
        <v>15</v>
      </c>
      <c r="F169" s="2" t="s">
        <v>599</v>
      </c>
      <c r="G169" s="1" t="s">
        <v>600</v>
      </c>
      <c r="H169" s="3" t="n">
        <v>14681</v>
      </c>
      <c r="I169" s="4" t="n">
        <v>1940</v>
      </c>
      <c r="J169" s="3" t="n">
        <v>38113</v>
      </c>
      <c r="K169" s="4" t="n">
        <v>2001</v>
      </c>
      <c r="L169" s="4" t="n">
        <f aca="false">K169-I169</f>
        <v>61</v>
      </c>
      <c r="M169" s="5" t="s">
        <v>601</v>
      </c>
      <c r="N169" s="5" t="s">
        <v>602</v>
      </c>
      <c r="O169" s="11" t="n">
        <v>8117</v>
      </c>
      <c r="P169" s="5" t="s">
        <v>0</v>
      </c>
    </row>
    <row r="170" customFormat="false" ht="30" hidden="false" customHeight="false" outlineLevel="0" collapsed="false">
      <c r="A170" s="1" t="n">
        <v>5</v>
      </c>
      <c r="B170" s="1" t="s">
        <v>40</v>
      </c>
      <c r="C170" s="2" t="s">
        <v>22</v>
      </c>
      <c r="D170" s="2" t="n">
        <v>6</v>
      </c>
      <c r="E170" s="2" t="s">
        <v>15</v>
      </c>
      <c r="F170" s="2" t="s">
        <v>603</v>
      </c>
      <c r="G170" s="1" t="s">
        <v>604</v>
      </c>
      <c r="H170" s="3" t="n">
        <v>17416</v>
      </c>
      <c r="I170" s="4" t="n">
        <v>1947</v>
      </c>
      <c r="J170" s="3" t="n">
        <v>37690</v>
      </c>
      <c r="K170" s="4" t="n">
        <v>2003</v>
      </c>
      <c r="L170" s="4" t="n">
        <f aca="false">K170-I170</f>
        <v>56</v>
      </c>
      <c r="M170" s="5" t="s">
        <v>605</v>
      </c>
      <c r="N170" s="5" t="s">
        <v>0</v>
      </c>
      <c r="O170" s="1" t="s">
        <v>0</v>
      </c>
      <c r="P170" s="5" t="s">
        <v>0</v>
      </c>
    </row>
    <row r="171" customFormat="false" ht="30" hidden="false" customHeight="false" outlineLevel="0" collapsed="false">
      <c r="A171" s="1" t="n">
        <v>5</v>
      </c>
      <c r="B171" s="1" t="s">
        <v>40</v>
      </c>
      <c r="C171" s="2" t="s">
        <v>224</v>
      </c>
      <c r="D171" s="2" t="n">
        <v>6</v>
      </c>
      <c r="E171" s="2" t="s">
        <v>15</v>
      </c>
      <c r="F171" s="2" t="s">
        <v>606</v>
      </c>
      <c r="G171" s="1" t="s">
        <v>607</v>
      </c>
      <c r="H171" s="3" t="n">
        <v>5135</v>
      </c>
      <c r="I171" s="4" t="n">
        <v>1914</v>
      </c>
      <c r="J171" s="3" t="n">
        <v>38056</v>
      </c>
      <c r="K171" s="4" t="n">
        <v>2004</v>
      </c>
      <c r="L171" s="4" t="n">
        <f aca="false">K171-I171</f>
        <v>90</v>
      </c>
      <c r="M171" s="5" t="s">
        <v>608</v>
      </c>
      <c r="N171" s="5" t="s">
        <v>0</v>
      </c>
      <c r="O171" s="1" t="s">
        <v>0</v>
      </c>
      <c r="P171" s="5" t="s">
        <v>609</v>
      </c>
    </row>
    <row r="172" customFormat="false" ht="30" hidden="false" customHeight="false" outlineLevel="0" collapsed="false">
      <c r="A172" s="1" t="n">
        <v>5</v>
      </c>
      <c r="B172" s="1" t="s">
        <v>40</v>
      </c>
      <c r="C172" s="2" t="s">
        <v>60</v>
      </c>
      <c r="D172" s="2" t="n">
        <v>7</v>
      </c>
      <c r="E172" s="2" t="s">
        <v>15</v>
      </c>
      <c r="F172" s="2" t="s">
        <v>606</v>
      </c>
      <c r="G172" s="1" t="s">
        <v>610</v>
      </c>
      <c r="H172" s="3" t="n">
        <v>5743</v>
      </c>
      <c r="I172" s="4" t="n">
        <v>1915</v>
      </c>
      <c r="J172" s="3" t="n">
        <v>38101</v>
      </c>
      <c r="K172" s="4" t="n">
        <v>2004</v>
      </c>
      <c r="L172" s="4" t="n">
        <f aca="false">K172-I172</f>
        <v>89</v>
      </c>
      <c r="M172" s="5" t="s">
        <v>611</v>
      </c>
      <c r="N172" s="5" t="s">
        <v>0</v>
      </c>
      <c r="O172" s="1" t="s">
        <v>0</v>
      </c>
      <c r="P172" s="5" t="s">
        <v>612</v>
      </c>
    </row>
    <row r="173" customFormat="false" ht="30" hidden="false" customHeight="false" outlineLevel="0" collapsed="false">
      <c r="A173" s="1" t="n">
        <v>5</v>
      </c>
      <c r="B173" s="1" t="s">
        <v>40</v>
      </c>
      <c r="C173" s="2" t="s">
        <v>267</v>
      </c>
      <c r="D173" s="2" t="n">
        <v>5</v>
      </c>
      <c r="E173" s="2" t="n">
        <v>2004</v>
      </c>
      <c r="F173" s="2" t="s">
        <v>613</v>
      </c>
      <c r="G173" s="1" t="s">
        <v>614</v>
      </c>
      <c r="H173" s="3" t="n">
        <v>15830</v>
      </c>
      <c r="I173" s="4" t="n">
        <v>1943</v>
      </c>
      <c r="J173" s="3" t="n">
        <v>38065</v>
      </c>
      <c r="K173" s="4" t="n">
        <v>2004</v>
      </c>
      <c r="L173" s="4" t="n">
        <f aca="false">K173-I173</f>
        <v>61</v>
      </c>
      <c r="M173" s="5" t="s">
        <v>615</v>
      </c>
      <c r="N173" s="5" t="s">
        <v>0</v>
      </c>
      <c r="O173" s="1" t="s">
        <v>0</v>
      </c>
      <c r="P173" s="5" t="s">
        <v>0</v>
      </c>
    </row>
    <row r="174" customFormat="false" ht="30" hidden="false" customHeight="false" outlineLevel="0" collapsed="false">
      <c r="A174" s="1" t="n">
        <v>5</v>
      </c>
      <c r="B174" s="1" t="s">
        <v>40</v>
      </c>
      <c r="C174" s="2" t="s">
        <v>22</v>
      </c>
      <c r="D174" s="2" t="n">
        <v>6</v>
      </c>
      <c r="E174" s="2" t="s">
        <v>15</v>
      </c>
      <c r="F174" s="2" t="s">
        <v>616</v>
      </c>
      <c r="G174" s="1" t="s">
        <v>617</v>
      </c>
      <c r="H174" s="3" t="n">
        <v>22563</v>
      </c>
      <c r="I174" s="4" t="n">
        <v>1961</v>
      </c>
      <c r="J174" s="3" t="n">
        <v>37675</v>
      </c>
      <c r="K174" s="4" t="n">
        <v>2003</v>
      </c>
      <c r="L174" s="4" t="n">
        <f aca="false">K174-I174</f>
        <v>42</v>
      </c>
      <c r="M174" s="5" t="s">
        <v>618</v>
      </c>
      <c r="N174" s="5" t="s">
        <v>619</v>
      </c>
      <c r="O174" s="11" t="n">
        <v>23288</v>
      </c>
      <c r="P174" s="5" t="s">
        <v>0</v>
      </c>
    </row>
    <row r="175" customFormat="false" ht="15" hidden="false" customHeight="false" outlineLevel="0" collapsed="false">
      <c r="A175" s="1" t="n">
        <v>5</v>
      </c>
      <c r="B175" s="1" t="s">
        <v>21</v>
      </c>
      <c r="C175" s="2" t="s">
        <v>620</v>
      </c>
      <c r="D175" s="2" t="n">
        <v>6</v>
      </c>
      <c r="E175" s="2" t="s">
        <v>15</v>
      </c>
      <c r="F175" s="2" t="s">
        <v>621</v>
      </c>
      <c r="G175" s="1" t="s">
        <v>622</v>
      </c>
      <c r="H175" s="3" t="n">
        <v>2526</v>
      </c>
      <c r="I175" s="4" t="n">
        <v>1906</v>
      </c>
      <c r="J175" s="3" t="n">
        <v>38088</v>
      </c>
      <c r="K175" s="4" t="n">
        <v>2004</v>
      </c>
      <c r="L175" s="4" t="n">
        <f aca="false">K175-I175</f>
        <v>98</v>
      </c>
      <c r="M175" s="5" t="s">
        <v>623</v>
      </c>
      <c r="N175" s="5" t="s">
        <v>624</v>
      </c>
      <c r="O175" s="1" t="s">
        <v>0</v>
      </c>
      <c r="P175" s="5" t="s">
        <v>0</v>
      </c>
    </row>
    <row r="176" customFormat="false" ht="30" hidden="false" customHeight="false" outlineLevel="0" collapsed="false">
      <c r="A176" s="1" t="n">
        <v>5</v>
      </c>
      <c r="B176" s="1" t="s">
        <v>40</v>
      </c>
      <c r="C176" s="2" t="s">
        <v>224</v>
      </c>
      <c r="D176" s="2" t="n">
        <v>6</v>
      </c>
      <c r="E176" s="2" t="s">
        <v>15</v>
      </c>
      <c r="F176" s="2" t="s">
        <v>625</v>
      </c>
      <c r="G176" s="1" t="s">
        <v>626</v>
      </c>
      <c r="H176" s="3" t="n">
        <v>9894</v>
      </c>
      <c r="I176" s="4" t="n">
        <v>1927</v>
      </c>
      <c r="J176" s="3" t="n">
        <v>38043</v>
      </c>
      <c r="K176" s="4" t="n">
        <v>2004</v>
      </c>
      <c r="L176" s="4" t="n">
        <f aca="false">K176-I176</f>
        <v>77</v>
      </c>
      <c r="M176" s="5" t="s">
        <v>627</v>
      </c>
      <c r="N176" s="5" t="s">
        <v>0</v>
      </c>
      <c r="O176" s="1" t="s">
        <v>0</v>
      </c>
      <c r="P176" s="5" t="s">
        <v>254</v>
      </c>
    </row>
    <row r="177" customFormat="false" ht="30" hidden="false" customHeight="false" outlineLevel="0" collapsed="false">
      <c r="A177" s="1" t="n">
        <v>5</v>
      </c>
      <c r="B177" s="1" t="s">
        <v>13</v>
      </c>
      <c r="C177" s="2" t="s">
        <v>46</v>
      </c>
      <c r="D177" s="2" t="n">
        <v>6</v>
      </c>
      <c r="E177" s="2" t="n">
        <v>2004</v>
      </c>
      <c r="F177" s="2" t="s">
        <v>628</v>
      </c>
      <c r="G177" s="1" t="s">
        <v>629</v>
      </c>
      <c r="H177" s="3" t="n">
        <v>8423</v>
      </c>
      <c r="I177" s="4" t="n">
        <v>1923</v>
      </c>
      <c r="J177" s="3" t="n">
        <v>38042</v>
      </c>
      <c r="K177" s="4" t="n">
        <v>2004</v>
      </c>
      <c r="L177" s="4" t="n">
        <f aca="false">K177-I177</f>
        <v>81</v>
      </c>
      <c r="M177" s="5" t="s">
        <v>630</v>
      </c>
      <c r="N177" s="5" t="s">
        <v>0</v>
      </c>
      <c r="O177" s="5" t="s">
        <v>0</v>
      </c>
      <c r="P177" s="5" t="s">
        <v>0</v>
      </c>
    </row>
    <row r="178" customFormat="false" ht="30" hidden="false" customHeight="false" outlineLevel="0" collapsed="false">
      <c r="A178" s="1" t="n">
        <v>5</v>
      </c>
      <c r="B178" s="1" t="s">
        <v>21</v>
      </c>
      <c r="C178" s="2" t="s">
        <v>28</v>
      </c>
      <c r="D178" s="2" t="s">
        <v>29</v>
      </c>
      <c r="E178" s="2" t="s">
        <v>15</v>
      </c>
      <c r="F178" s="2" t="s">
        <v>631</v>
      </c>
      <c r="G178" s="1" t="s">
        <v>632</v>
      </c>
      <c r="H178" s="3" t="n">
        <v>8667</v>
      </c>
      <c r="I178" s="4" t="n">
        <v>1923</v>
      </c>
      <c r="J178" s="3" t="n">
        <v>38001</v>
      </c>
      <c r="K178" s="4" t="n">
        <v>2004</v>
      </c>
      <c r="L178" s="4" t="n">
        <f aca="false">K178-I178</f>
        <v>81</v>
      </c>
      <c r="M178" s="5" t="s">
        <v>633</v>
      </c>
      <c r="N178" s="5" t="s">
        <v>634</v>
      </c>
      <c r="O178" s="11" t="n">
        <v>16506</v>
      </c>
      <c r="P178" s="5" t="s">
        <v>0</v>
      </c>
    </row>
    <row r="179" customFormat="false" ht="15" hidden="false" customHeight="false" outlineLevel="0" collapsed="false">
      <c r="A179" s="1" t="n">
        <v>5</v>
      </c>
      <c r="B179" s="1" t="s">
        <v>13</v>
      </c>
      <c r="C179" s="2" t="s">
        <v>98</v>
      </c>
      <c r="D179" s="2" t="n">
        <v>7</v>
      </c>
      <c r="E179" s="2" t="s">
        <v>15</v>
      </c>
      <c r="F179" s="2" t="s">
        <v>635</v>
      </c>
      <c r="G179" s="1" t="s">
        <v>636</v>
      </c>
      <c r="H179" s="3" t="n">
        <v>5864</v>
      </c>
      <c r="I179" s="4" t="n">
        <v>1916</v>
      </c>
      <c r="J179" s="3" t="n">
        <v>38134</v>
      </c>
      <c r="K179" s="4" t="n">
        <v>2004</v>
      </c>
      <c r="L179" s="4" t="n">
        <f aca="false">K179-I179</f>
        <v>88</v>
      </c>
      <c r="M179" s="5" t="s">
        <v>0</v>
      </c>
      <c r="N179" s="5" t="s">
        <v>0</v>
      </c>
      <c r="O179" s="1" t="s">
        <v>0</v>
      </c>
      <c r="P179" s="5" t="s">
        <v>0</v>
      </c>
    </row>
    <row r="180" customFormat="false" ht="30" hidden="false" customHeight="false" outlineLevel="0" collapsed="false">
      <c r="A180" s="1" t="n">
        <v>5</v>
      </c>
      <c r="B180" s="1" t="s">
        <v>40</v>
      </c>
      <c r="C180" s="2" t="s">
        <v>224</v>
      </c>
      <c r="D180" s="2" t="n">
        <v>6</v>
      </c>
      <c r="E180" s="2" t="s">
        <v>15</v>
      </c>
      <c r="F180" s="2" t="s">
        <v>637</v>
      </c>
      <c r="G180" s="1" t="s">
        <v>638</v>
      </c>
      <c r="H180" s="3" t="n">
        <v>11841</v>
      </c>
      <c r="I180" s="4" t="n">
        <v>1932</v>
      </c>
      <c r="J180" s="3" t="n">
        <v>38066</v>
      </c>
      <c r="K180" s="4" t="n">
        <v>2004</v>
      </c>
      <c r="L180" s="4" t="n">
        <f aca="false">K180-I180</f>
        <v>72</v>
      </c>
      <c r="M180" s="5" t="s">
        <v>639</v>
      </c>
      <c r="N180" s="5" t="s">
        <v>0</v>
      </c>
      <c r="O180" s="1" t="s">
        <v>0</v>
      </c>
      <c r="P180" s="5" t="s">
        <v>640</v>
      </c>
    </row>
    <row r="181" customFormat="false" ht="15" hidden="false" customHeight="false" outlineLevel="0" collapsed="false">
      <c r="A181" s="1" t="n">
        <v>5</v>
      </c>
      <c r="B181" s="1" t="s">
        <v>40</v>
      </c>
      <c r="C181" s="2" t="s">
        <v>60</v>
      </c>
      <c r="D181" s="2" t="n">
        <v>7</v>
      </c>
      <c r="E181" s="2" t="s">
        <v>15</v>
      </c>
      <c r="F181" s="2" t="s">
        <v>641</v>
      </c>
      <c r="G181" s="1" t="s">
        <v>642</v>
      </c>
      <c r="H181" s="3" t="n">
        <v>4357</v>
      </c>
      <c r="I181" s="4" t="n">
        <v>1911</v>
      </c>
      <c r="J181" s="3" t="n">
        <v>38104</v>
      </c>
      <c r="K181" s="4" t="n">
        <v>2004</v>
      </c>
      <c r="L181" s="4" t="n">
        <f aca="false">K181-I181</f>
        <v>93</v>
      </c>
      <c r="M181" s="5" t="s">
        <v>643</v>
      </c>
      <c r="N181" s="5" t="s">
        <v>0</v>
      </c>
      <c r="O181" s="1" t="s">
        <v>0</v>
      </c>
      <c r="P181" s="5" t="s">
        <v>39</v>
      </c>
    </row>
    <row r="182" customFormat="false" ht="30" hidden="false" customHeight="false" outlineLevel="0" collapsed="false">
      <c r="A182" s="1" t="n">
        <v>5</v>
      </c>
      <c r="B182" s="1" t="s">
        <v>76</v>
      </c>
      <c r="C182" s="2" t="s">
        <v>77</v>
      </c>
      <c r="D182" s="2" t="n">
        <v>6</v>
      </c>
      <c r="E182" s="2" t="n">
        <v>2004</v>
      </c>
      <c r="F182" s="2" t="s">
        <v>644</v>
      </c>
      <c r="G182" s="1" t="s">
        <v>645</v>
      </c>
      <c r="H182" s="3" t="n">
        <v>4022</v>
      </c>
      <c r="I182" s="4" t="n">
        <v>1911</v>
      </c>
      <c r="J182" s="3" t="n">
        <v>38073</v>
      </c>
      <c r="K182" s="4" t="n">
        <v>2004</v>
      </c>
      <c r="L182" s="4" t="n">
        <f aca="false">K182-I182</f>
        <v>93</v>
      </c>
      <c r="M182" s="5" t="s">
        <v>646</v>
      </c>
      <c r="N182" s="5" t="s">
        <v>0</v>
      </c>
      <c r="O182" s="1" t="s">
        <v>0</v>
      </c>
      <c r="P182" s="5" t="s">
        <v>0</v>
      </c>
    </row>
    <row r="183" customFormat="false" ht="30" hidden="false" customHeight="false" outlineLevel="0" collapsed="false">
      <c r="A183" s="1" t="n">
        <v>5</v>
      </c>
      <c r="B183" s="1" t="s">
        <v>21</v>
      </c>
      <c r="C183" s="2" t="s">
        <v>41</v>
      </c>
      <c r="D183" s="2" t="n">
        <v>8</v>
      </c>
      <c r="E183" s="2" t="s">
        <v>15</v>
      </c>
      <c r="F183" s="2" t="s">
        <v>647</v>
      </c>
      <c r="G183" s="1" t="s">
        <v>648</v>
      </c>
      <c r="H183" s="3" t="n">
        <v>10481</v>
      </c>
      <c r="I183" s="4" t="n">
        <v>1928</v>
      </c>
      <c r="J183" s="3" t="n">
        <v>38083</v>
      </c>
      <c r="K183" s="4" t="n">
        <v>2004</v>
      </c>
      <c r="L183" s="4" t="n">
        <f aca="false">K183-I183</f>
        <v>76</v>
      </c>
      <c r="M183" s="5" t="s">
        <v>649</v>
      </c>
      <c r="N183" s="5" t="s">
        <v>0</v>
      </c>
      <c r="O183" s="1" t="s">
        <v>0</v>
      </c>
      <c r="P183" s="5" t="s">
        <v>193</v>
      </c>
    </row>
    <row r="184" customFormat="false" ht="15" hidden="false" customHeight="false" outlineLevel="0" collapsed="false">
      <c r="A184" s="1" t="n">
        <v>5</v>
      </c>
      <c r="B184" s="1" t="s">
        <v>13</v>
      </c>
      <c r="C184" s="2" t="s">
        <v>650</v>
      </c>
      <c r="D184" s="2" t="n">
        <v>7</v>
      </c>
      <c r="E184" s="2" t="s">
        <v>15</v>
      </c>
      <c r="F184" s="2" t="s">
        <v>651</v>
      </c>
      <c r="G184" s="1" t="s">
        <v>652</v>
      </c>
      <c r="H184" s="3" t="n">
        <v>16175</v>
      </c>
      <c r="I184" s="4" t="n">
        <v>1944</v>
      </c>
      <c r="J184" s="3" t="n">
        <v>38056</v>
      </c>
      <c r="K184" s="4" t="n">
        <v>2004</v>
      </c>
      <c r="L184" s="4" t="n">
        <f aca="false">K184-I184</f>
        <v>60</v>
      </c>
      <c r="M184" s="5" t="s">
        <v>653</v>
      </c>
      <c r="N184" s="5" t="s">
        <v>0</v>
      </c>
      <c r="O184" s="1" t="s">
        <v>0</v>
      </c>
      <c r="P184" s="5" t="s">
        <v>654</v>
      </c>
    </row>
    <row r="185" customFormat="false" ht="15" hidden="false" customHeight="false" outlineLevel="0" collapsed="false">
      <c r="A185" s="1" t="n">
        <v>5</v>
      </c>
      <c r="B185" s="1" t="s">
        <v>40</v>
      </c>
      <c r="C185" s="2" t="s">
        <v>46</v>
      </c>
      <c r="D185" s="2" t="n">
        <v>6</v>
      </c>
      <c r="E185" s="2" t="n">
        <v>2004</v>
      </c>
      <c r="F185" s="2" t="s">
        <v>655</v>
      </c>
      <c r="G185" s="1" t="s">
        <v>656</v>
      </c>
      <c r="H185" s="3" t="n">
        <v>13997</v>
      </c>
      <c r="I185" s="4" t="n">
        <v>1938</v>
      </c>
      <c r="J185" s="3" t="n">
        <v>38073</v>
      </c>
      <c r="K185" s="4" t="n">
        <v>2004</v>
      </c>
      <c r="L185" s="4" t="n">
        <f aca="false">K185-I185</f>
        <v>66</v>
      </c>
      <c r="M185" s="5" t="s">
        <v>657</v>
      </c>
      <c r="N185" s="5" t="s">
        <v>0</v>
      </c>
      <c r="O185" s="5" t="s">
        <v>0</v>
      </c>
      <c r="P185" s="5" t="s">
        <v>0</v>
      </c>
    </row>
    <row r="186" customFormat="false" ht="15" hidden="false" customHeight="false" outlineLevel="0" collapsed="false">
      <c r="A186" s="1" t="s">
        <v>0</v>
      </c>
      <c r="B186" s="1" t="s">
        <v>21</v>
      </c>
      <c r="C186" s="2" t="s">
        <v>551</v>
      </c>
      <c r="D186" s="2" t="n">
        <v>6</v>
      </c>
      <c r="E186" s="2" t="s">
        <v>15</v>
      </c>
      <c r="F186" s="2" t="s">
        <v>658</v>
      </c>
      <c r="G186" s="1" t="s">
        <v>659</v>
      </c>
      <c r="H186" s="3" t="n">
        <v>6530</v>
      </c>
      <c r="I186" s="4" t="n">
        <v>1917</v>
      </c>
      <c r="J186" s="3" t="n">
        <v>37923</v>
      </c>
      <c r="K186" s="4" t="n">
        <v>2003</v>
      </c>
      <c r="L186" s="4" t="n">
        <f aca="false">K186-I186</f>
        <v>86</v>
      </c>
      <c r="M186" s="5" t="s">
        <v>660</v>
      </c>
      <c r="N186" s="5" t="s">
        <v>0</v>
      </c>
      <c r="O186" s="1" t="s">
        <v>0</v>
      </c>
      <c r="P186" s="5" t="s">
        <v>0</v>
      </c>
    </row>
    <row r="187" customFormat="false" ht="30" hidden="false" customHeight="false" outlineLevel="0" collapsed="false">
      <c r="A187" s="1" t="n">
        <v>5</v>
      </c>
      <c r="B187" s="1" t="s">
        <v>13</v>
      </c>
      <c r="C187" s="2" t="s">
        <v>87</v>
      </c>
      <c r="D187" s="2" t="n">
        <v>7</v>
      </c>
      <c r="E187" s="2" t="s">
        <v>15</v>
      </c>
      <c r="F187" s="2" t="s">
        <v>658</v>
      </c>
      <c r="G187" s="1" t="s">
        <v>661</v>
      </c>
      <c r="H187" s="3" t="n">
        <v>10037</v>
      </c>
      <c r="I187" s="4" t="n">
        <v>1927</v>
      </c>
      <c r="J187" s="3" t="n">
        <v>38061</v>
      </c>
      <c r="K187" s="4" t="n">
        <v>2004</v>
      </c>
      <c r="L187" s="4" t="n">
        <f aca="false">K187-I187</f>
        <v>77</v>
      </c>
      <c r="M187" s="5" t="s">
        <v>662</v>
      </c>
      <c r="N187" s="5" t="s">
        <v>0</v>
      </c>
      <c r="O187" s="1" t="s">
        <v>0</v>
      </c>
      <c r="P187" s="5" t="s">
        <v>110</v>
      </c>
    </row>
    <row r="188" customFormat="false" ht="30" hidden="false" customHeight="false" outlineLevel="0" collapsed="false">
      <c r="A188" s="1" t="n">
        <v>5</v>
      </c>
      <c r="B188" s="1" t="s">
        <v>21</v>
      </c>
      <c r="C188" s="2" t="s">
        <v>41</v>
      </c>
      <c r="D188" s="2" t="n">
        <v>8</v>
      </c>
      <c r="E188" s="2" t="s">
        <v>15</v>
      </c>
      <c r="F188" s="2" t="s">
        <v>663</v>
      </c>
      <c r="G188" s="1" t="s">
        <v>664</v>
      </c>
      <c r="H188" s="3" t="n">
        <v>7128</v>
      </c>
      <c r="I188" s="4" t="n">
        <v>1919</v>
      </c>
      <c r="J188" s="3" t="n">
        <v>37994</v>
      </c>
      <c r="K188" s="4" t="n">
        <v>2004</v>
      </c>
      <c r="L188" s="4" t="n">
        <f aca="false">K188-I188</f>
        <v>85</v>
      </c>
      <c r="M188" s="5" t="s">
        <v>665</v>
      </c>
      <c r="N188" s="5" t="s">
        <v>0</v>
      </c>
      <c r="O188" s="1" t="s">
        <v>0</v>
      </c>
      <c r="P188" s="5" t="s">
        <v>121</v>
      </c>
    </row>
    <row r="189" customFormat="false" ht="15" hidden="false" customHeight="false" outlineLevel="0" collapsed="false">
      <c r="A189" s="1" t="n">
        <v>5</v>
      </c>
      <c r="B189" s="1" t="s">
        <v>40</v>
      </c>
      <c r="C189" s="2" t="s">
        <v>22</v>
      </c>
      <c r="D189" s="2" t="n">
        <v>6</v>
      </c>
      <c r="E189" s="2" t="s">
        <v>15</v>
      </c>
      <c r="F189" s="2" t="s">
        <v>666</v>
      </c>
      <c r="G189" s="1" t="s">
        <v>667</v>
      </c>
      <c r="H189" s="3" t="n">
        <v>21958</v>
      </c>
      <c r="I189" s="4" t="n">
        <v>1960</v>
      </c>
      <c r="J189" s="3" t="n">
        <v>38063</v>
      </c>
      <c r="K189" s="4" t="n">
        <v>2004</v>
      </c>
      <c r="L189" s="4" t="n">
        <f aca="false">K189-I189</f>
        <v>44</v>
      </c>
      <c r="M189" s="5" t="s">
        <v>0</v>
      </c>
      <c r="N189" s="5" t="s">
        <v>0</v>
      </c>
      <c r="O189" s="1" t="s">
        <v>0</v>
      </c>
      <c r="P189" s="5" t="s">
        <v>0</v>
      </c>
    </row>
    <row r="190" customFormat="false" ht="15" hidden="false" customHeight="false" outlineLevel="0" collapsed="false">
      <c r="A190" s="1" t="n">
        <v>5</v>
      </c>
      <c r="B190" s="1" t="s">
        <v>40</v>
      </c>
      <c r="C190" s="2" t="s">
        <v>22</v>
      </c>
      <c r="D190" s="2" t="n">
        <v>6</v>
      </c>
      <c r="E190" s="2" t="s">
        <v>15</v>
      </c>
      <c r="F190" s="2" t="s">
        <v>668</v>
      </c>
      <c r="G190" s="1" t="s">
        <v>669</v>
      </c>
      <c r="H190" s="3" t="n">
        <v>11030</v>
      </c>
      <c r="I190" s="4" t="n">
        <v>1930</v>
      </c>
      <c r="J190" s="3" t="n">
        <v>36403</v>
      </c>
      <c r="K190" s="4" t="n">
        <v>1999</v>
      </c>
      <c r="L190" s="4" t="n">
        <f aca="false">K190-I190</f>
        <v>69</v>
      </c>
      <c r="M190" s="5" t="s">
        <v>670</v>
      </c>
      <c r="N190" s="5" t="s">
        <v>0</v>
      </c>
      <c r="O190" s="1" t="s">
        <v>0</v>
      </c>
      <c r="P190" s="5" t="s">
        <v>0</v>
      </c>
    </row>
    <row r="191" customFormat="false" ht="15" hidden="false" customHeight="false" outlineLevel="0" collapsed="false">
      <c r="A191" s="1" t="n">
        <v>5</v>
      </c>
      <c r="B191" s="1" t="s">
        <v>13</v>
      </c>
      <c r="C191" s="2" t="s">
        <v>22</v>
      </c>
      <c r="D191" s="2" t="n">
        <v>6</v>
      </c>
      <c r="F191" s="2" t="s">
        <v>671</v>
      </c>
      <c r="G191" s="1" t="s">
        <v>672</v>
      </c>
      <c r="H191" s="3" t="n">
        <v>9401</v>
      </c>
      <c r="I191" s="4" t="n">
        <v>1925</v>
      </c>
      <c r="J191" s="3" t="n">
        <v>37998</v>
      </c>
      <c r="K191" s="4" t="n">
        <v>2004</v>
      </c>
      <c r="L191" s="4" t="n">
        <f aca="false">K191-I191</f>
        <v>79</v>
      </c>
      <c r="M191" s="5" t="s">
        <v>673</v>
      </c>
      <c r="N191" s="5" t="s">
        <v>0</v>
      </c>
      <c r="O191" s="5" t="s">
        <v>0</v>
      </c>
    </row>
    <row r="192" customFormat="false" ht="30" hidden="false" customHeight="false" outlineLevel="0" collapsed="false">
      <c r="A192" s="1" t="n">
        <v>5</v>
      </c>
      <c r="B192" s="1" t="s">
        <v>40</v>
      </c>
      <c r="C192" s="2" t="s">
        <v>41</v>
      </c>
      <c r="D192" s="2" t="n">
        <v>8</v>
      </c>
      <c r="E192" s="2" t="s">
        <v>15</v>
      </c>
      <c r="F192" s="2" t="s">
        <v>674</v>
      </c>
      <c r="G192" s="1" t="s">
        <v>675</v>
      </c>
      <c r="H192" s="3" t="n">
        <v>14424</v>
      </c>
      <c r="I192" s="4" t="n">
        <v>1939</v>
      </c>
      <c r="J192" s="3" t="n">
        <v>38052</v>
      </c>
      <c r="K192" s="4" t="n">
        <v>2004</v>
      </c>
      <c r="L192" s="4" t="n">
        <f aca="false">K192-I192</f>
        <v>65</v>
      </c>
      <c r="M192" s="5" t="s">
        <v>676</v>
      </c>
      <c r="N192" s="5" t="s">
        <v>677</v>
      </c>
      <c r="O192" s="11" t="n">
        <v>13232</v>
      </c>
      <c r="P192" s="5" t="s">
        <v>39</v>
      </c>
    </row>
    <row r="193" customFormat="false" ht="30" hidden="false" customHeight="false" outlineLevel="0" collapsed="false">
      <c r="A193" s="1" t="n">
        <v>5</v>
      </c>
      <c r="B193" s="1" t="s">
        <v>76</v>
      </c>
      <c r="C193" s="2" t="s">
        <v>77</v>
      </c>
      <c r="D193" s="2" t="n">
        <v>6</v>
      </c>
      <c r="E193" s="2" t="n">
        <v>2004</v>
      </c>
      <c r="F193" s="2" t="s">
        <v>678</v>
      </c>
      <c r="G193" s="1" t="s">
        <v>679</v>
      </c>
      <c r="H193" s="3" t="n">
        <v>22892</v>
      </c>
      <c r="I193" s="4" t="n">
        <v>1962</v>
      </c>
      <c r="J193" s="3" t="n">
        <v>38093</v>
      </c>
      <c r="K193" s="4" t="n">
        <v>2004</v>
      </c>
      <c r="L193" s="4" t="n">
        <f aca="false">K193-I193</f>
        <v>42</v>
      </c>
      <c r="M193" s="5" t="s">
        <v>680</v>
      </c>
      <c r="N193" s="5" t="s">
        <v>0</v>
      </c>
      <c r="O193" s="1" t="s">
        <v>0</v>
      </c>
      <c r="P193" s="5" t="s">
        <v>0</v>
      </c>
    </row>
    <row r="194" customFormat="false" ht="30" hidden="false" customHeight="false" outlineLevel="0" collapsed="false">
      <c r="A194" s="1" t="n">
        <v>5</v>
      </c>
      <c r="B194" s="1" t="s">
        <v>13</v>
      </c>
      <c r="C194" s="2" t="s">
        <v>650</v>
      </c>
      <c r="D194" s="2" t="n">
        <v>7</v>
      </c>
      <c r="E194" s="2" t="s">
        <v>15</v>
      </c>
      <c r="F194" s="2" t="s">
        <v>681</v>
      </c>
      <c r="G194" s="1" t="s">
        <v>682</v>
      </c>
      <c r="H194" s="3" t="n">
        <v>7375</v>
      </c>
      <c r="I194" s="4" t="n">
        <v>1920</v>
      </c>
      <c r="J194" s="3" t="n">
        <v>37734</v>
      </c>
      <c r="K194" s="4" t="n">
        <v>2003</v>
      </c>
      <c r="L194" s="4" t="n">
        <f aca="false">K194-I194</f>
        <v>83</v>
      </c>
      <c r="M194" s="5" t="s">
        <v>683</v>
      </c>
      <c r="N194" s="5" t="s">
        <v>0</v>
      </c>
      <c r="O194" s="1" t="s">
        <v>0</v>
      </c>
      <c r="P194" s="5" t="s">
        <v>684</v>
      </c>
    </row>
    <row r="195" customFormat="false" ht="15" hidden="false" customHeight="false" outlineLevel="0" collapsed="false">
      <c r="A195" s="1" t="n">
        <v>5</v>
      </c>
      <c r="B195" s="1" t="s">
        <v>40</v>
      </c>
      <c r="C195" s="2" t="s">
        <v>22</v>
      </c>
      <c r="D195" s="2" t="n">
        <v>6</v>
      </c>
      <c r="E195" s="2" t="s">
        <v>15</v>
      </c>
      <c r="F195" s="2" t="s">
        <v>685</v>
      </c>
      <c r="G195" s="1" t="s">
        <v>686</v>
      </c>
      <c r="H195" s="3" t="n">
        <v>25933</v>
      </c>
      <c r="I195" s="4" t="n">
        <v>1970</v>
      </c>
      <c r="J195" s="3" t="n">
        <v>37714</v>
      </c>
      <c r="K195" s="4" t="n">
        <v>2003</v>
      </c>
      <c r="L195" s="4" t="n">
        <f aca="false">K195-I195</f>
        <v>33</v>
      </c>
      <c r="M195" s="5" t="s">
        <v>687</v>
      </c>
      <c r="N195" s="5" t="s">
        <v>0</v>
      </c>
      <c r="O195" s="1" t="s">
        <v>0</v>
      </c>
    </row>
    <row r="196" customFormat="false" ht="30" hidden="false" customHeight="false" outlineLevel="0" collapsed="false">
      <c r="A196" s="1" t="n">
        <v>5</v>
      </c>
      <c r="B196" s="1" t="s">
        <v>21</v>
      </c>
      <c r="C196" s="2" t="s">
        <v>22</v>
      </c>
      <c r="D196" s="2" t="n">
        <v>6</v>
      </c>
      <c r="E196" s="2" t="s">
        <v>15</v>
      </c>
      <c r="F196" s="2" t="s">
        <v>688</v>
      </c>
      <c r="G196" s="1" t="s">
        <v>689</v>
      </c>
      <c r="H196" s="3" t="n">
        <v>16528</v>
      </c>
      <c r="I196" s="4" t="n">
        <v>1945</v>
      </c>
      <c r="J196" s="3" t="n">
        <v>37891</v>
      </c>
      <c r="K196" s="4" t="n">
        <v>2003</v>
      </c>
      <c r="L196" s="4" t="n">
        <f aca="false">K196-I196</f>
        <v>58</v>
      </c>
      <c r="M196" s="5" t="s">
        <v>690</v>
      </c>
      <c r="N196" s="5" t="s">
        <v>0</v>
      </c>
      <c r="O196" s="1" t="s">
        <v>0</v>
      </c>
      <c r="P196" s="5" t="s">
        <v>448</v>
      </c>
    </row>
    <row r="197" customFormat="false" ht="30" hidden="false" customHeight="false" outlineLevel="0" collapsed="false">
      <c r="A197" s="1" t="n">
        <v>5</v>
      </c>
      <c r="B197" s="1" t="s">
        <v>21</v>
      </c>
      <c r="C197" s="2" t="s">
        <v>22</v>
      </c>
      <c r="D197" s="2" t="n">
        <v>6</v>
      </c>
      <c r="E197" s="2" t="s">
        <v>15</v>
      </c>
      <c r="F197" s="2" t="s">
        <v>691</v>
      </c>
      <c r="G197" s="1" t="s">
        <v>692</v>
      </c>
      <c r="H197" s="3" t="n">
        <v>15814</v>
      </c>
      <c r="I197" s="4" t="n">
        <v>1943</v>
      </c>
      <c r="J197" s="3" t="n">
        <v>37830</v>
      </c>
      <c r="K197" s="4" t="n">
        <v>2003</v>
      </c>
      <c r="L197" s="4" t="n">
        <f aca="false">K197-I197</f>
        <v>60</v>
      </c>
      <c r="M197" s="5" t="s">
        <v>693</v>
      </c>
      <c r="N197" s="5" t="s">
        <v>694</v>
      </c>
      <c r="O197" s="11" t="n">
        <v>17522</v>
      </c>
      <c r="P197" s="5" t="s">
        <v>695</v>
      </c>
    </row>
    <row r="198" customFormat="false" ht="30" hidden="false" customHeight="false" outlineLevel="0" collapsed="false">
      <c r="A198" s="1" t="n">
        <v>5</v>
      </c>
      <c r="B198" s="1" t="s">
        <v>40</v>
      </c>
      <c r="C198" s="2" t="s">
        <v>22</v>
      </c>
      <c r="D198" s="2" t="n">
        <v>6</v>
      </c>
      <c r="E198" s="2" t="s">
        <v>15</v>
      </c>
      <c r="F198" s="2" t="s">
        <v>696</v>
      </c>
      <c r="G198" s="1" t="s">
        <v>697</v>
      </c>
      <c r="H198" s="3" t="n">
        <v>11905</v>
      </c>
      <c r="I198" s="4" t="n">
        <v>1932</v>
      </c>
      <c r="J198" s="3" t="n">
        <v>38032</v>
      </c>
      <c r="K198" s="4" t="n">
        <v>2004</v>
      </c>
      <c r="L198" s="4" t="n">
        <f aca="false">K198-I198</f>
        <v>72</v>
      </c>
      <c r="M198" s="5" t="s">
        <v>698</v>
      </c>
      <c r="N198" s="5" t="s">
        <v>699</v>
      </c>
      <c r="O198" s="11" t="n">
        <v>14523</v>
      </c>
      <c r="P198" s="5" t="s">
        <v>0</v>
      </c>
    </row>
    <row r="199" customFormat="false" ht="30" hidden="false" customHeight="false" outlineLevel="0" collapsed="false">
      <c r="A199" s="1" t="n">
        <v>5</v>
      </c>
      <c r="B199" s="1" t="s">
        <v>13</v>
      </c>
      <c r="C199" s="2" t="s">
        <v>22</v>
      </c>
      <c r="D199" s="2" t="n">
        <v>6</v>
      </c>
      <c r="E199" s="2" t="s">
        <v>15</v>
      </c>
      <c r="F199" s="2" t="s">
        <v>700</v>
      </c>
      <c r="G199" s="1" t="s">
        <v>701</v>
      </c>
      <c r="H199" s="3" t="n">
        <v>17032</v>
      </c>
      <c r="I199" s="4" t="n">
        <v>1946</v>
      </c>
      <c r="J199" s="3" t="n">
        <v>35314</v>
      </c>
      <c r="K199" s="4" t="n">
        <v>1996</v>
      </c>
      <c r="L199" s="4" t="n">
        <f aca="false">K199-I199</f>
        <v>50</v>
      </c>
      <c r="M199" s="5" t="s">
        <v>702</v>
      </c>
      <c r="N199" s="5" t="s">
        <v>703</v>
      </c>
      <c r="O199" s="11" t="n">
        <v>17651</v>
      </c>
    </row>
    <row r="200" customFormat="false" ht="15" hidden="false" customHeight="false" outlineLevel="0" collapsed="false">
      <c r="A200" s="1" t="n">
        <v>5</v>
      </c>
      <c r="B200" s="1" t="s">
        <v>13</v>
      </c>
      <c r="C200" s="2" t="s">
        <v>650</v>
      </c>
      <c r="D200" s="2" t="n">
        <v>7</v>
      </c>
      <c r="E200" s="2" t="s">
        <v>15</v>
      </c>
      <c r="F200" s="2" t="s">
        <v>704</v>
      </c>
      <c r="G200" s="1" t="s">
        <v>705</v>
      </c>
      <c r="H200" s="3" t="n">
        <v>19246</v>
      </c>
      <c r="I200" s="4" t="n">
        <v>1952</v>
      </c>
      <c r="J200" s="3" t="n">
        <v>38044</v>
      </c>
      <c r="K200" s="4" t="n">
        <v>2004</v>
      </c>
      <c r="L200" s="4" t="n">
        <f aca="false">K200-I200</f>
        <v>52</v>
      </c>
      <c r="M200" s="5" t="s">
        <v>0</v>
      </c>
      <c r="N200" s="5" t="s">
        <v>0</v>
      </c>
      <c r="O200" s="1" t="s">
        <v>0</v>
      </c>
      <c r="P200" s="5" t="s">
        <v>0</v>
      </c>
    </row>
    <row r="201" customFormat="false" ht="30" hidden="false" customHeight="false" outlineLevel="0" collapsed="false">
      <c r="A201" s="1" t="n">
        <v>5</v>
      </c>
      <c r="B201" s="1" t="s">
        <v>40</v>
      </c>
      <c r="C201" s="2" t="s">
        <v>46</v>
      </c>
      <c r="D201" s="2" t="n">
        <v>6</v>
      </c>
      <c r="E201" s="2" t="n">
        <v>2004</v>
      </c>
      <c r="F201" s="2" t="s">
        <v>706</v>
      </c>
      <c r="G201" s="1" t="s">
        <v>707</v>
      </c>
      <c r="H201" s="3" t="n">
        <v>14487</v>
      </c>
      <c r="I201" s="4" t="n">
        <v>1939</v>
      </c>
      <c r="J201" s="3" t="n">
        <v>38079</v>
      </c>
      <c r="K201" s="4" t="n">
        <v>2004</v>
      </c>
      <c r="L201" s="4" t="n">
        <f aca="false">K201-I201</f>
        <v>65</v>
      </c>
      <c r="M201" s="5" t="s">
        <v>708</v>
      </c>
      <c r="N201" s="5" t="s">
        <v>0</v>
      </c>
      <c r="O201" s="5" t="s">
        <v>0</v>
      </c>
      <c r="P201" s="5" t="s">
        <v>0</v>
      </c>
    </row>
    <row r="202" customFormat="false" ht="15" hidden="false" customHeight="false" outlineLevel="0" collapsed="false">
      <c r="A202" s="1" t="n">
        <v>5</v>
      </c>
      <c r="B202" s="1" t="s">
        <v>21</v>
      </c>
      <c r="C202" s="2" t="s">
        <v>14</v>
      </c>
      <c r="D202" s="2" t="n">
        <v>8</v>
      </c>
      <c r="E202" s="2" t="s">
        <v>15</v>
      </c>
      <c r="F202" s="2" t="s">
        <v>706</v>
      </c>
      <c r="G202" s="1" t="s">
        <v>709</v>
      </c>
      <c r="H202" s="3" t="n">
        <v>12077</v>
      </c>
      <c r="I202" s="4" t="n">
        <v>1933</v>
      </c>
      <c r="J202" s="3" t="n">
        <v>37627</v>
      </c>
      <c r="K202" s="4" t="n">
        <v>2003</v>
      </c>
      <c r="L202" s="4" t="n">
        <f aca="false">K202-I202</f>
        <v>70</v>
      </c>
      <c r="M202" s="5" t="s">
        <v>0</v>
      </c>
      <c r="N202" s="5" t="s">
        <v>0</v>
      </c>
      <c r="O202" s="1" t="s">
        <v>0</v>
      </c>
      <c r="P202" s="5" t="s">
        <v>710</v>
      </c>
    </row>
    <row r="203" customFormat="false" ht="15" hidden="false" customHeight="false" outlineLevel="0" collapsed="false">
      <c r="A203" s="1" t="n">
        <v>5</v>
      </c>
      <c r="B203" s="1" t="s">
        <v>13</v>
      </c>
      <c r="C203" s="2" t="s">
        <v>41</v>
      </c>
      <c r="D203" s="2" t="n">
        <v>8</v>
      </c>
      <c r="E203" s="2" t="s">
        <v>15</v>
      </c>
      <c r="F203" s="2" t="s">
        <v>711</v>
      </c>
      <c r="G203" s="1" t="s">
        <v>712</v>
      </c>
      <c r="H203" s="3" t="n">
        <v>14823</v>
      </c>
      <c r="I203" s="4" t="n">
        <v>1940</v>
      </c>
      <c r="J203" s="3" t="n">
        <v>37913</v>
      </c>
      <c r="K203" s="4" t="n">
        <v>2003</v>
      </c>
      <c r="L203" s="4" t="n">
        <f aca="false">K203-I203</f>
        <v>63</v>
      </c>
      <c r="M203" s="5" t="s">
        <v>713</v>
      </c>
      <c r="N203" s="5" t="s">
        <v>714</v>
      </c>
      <c r="O203" s="11" t="n">
        <v>19339</v>
      </c>
      <c r="P203" s="5" t="s">
        <v>714</v>
      </c>
    </row>
    <row r="204" customFormat="false" ht="30" hidden="false" customHeight="false" outlineLevel="0" collapsed="false">
      <c r="A204" s="1" t="n">
        <v>5</v>
      </c>
      <c r="B204" s="1" t="s">
        <v>13</v>
      </c>
      <c r="C204" s="2" t="s">
        <v>14</v>
      </c>
      <c r="D204" s="2" t="n">
        <v>8</v>
      </c>
      <c r="E204" s="2" t="s">
        <v>15</v>
      </c>
      <c r="F204" s="2" t="s">
        <v>715</v>
      </c>
      <c r="G204" s="1" t="s">
        <v>716</v>
      </c>
      <c r="H204" s="3" t="n">
        <v>4595</v>
      </c>
      <c r="I204" s="4" t="n">
        <v>1912</v>
      </c>
      <c r="J204" s="3" t="n">
        <v>37783</v>
      </c>
      <c r="K204" s="4" t="n">
        <v>2003</v>
      </c>
      <c r="L204" s="4" t="n">
        <f aca="false">K204-I204</f>
        <v>91</v>
      </c>
      <c r="M204" s="5" t="s">
        <v>717</v>
      </c>
      <c r="N204" s="5" t="s">
        <v>0</v>
      </c>
      <c r="O204" s="1" t="s">
        <v>0</v>
      </c>
      <c r="P204" s="5" t="s">
        <v>45</v>
      </c>
    </row>
    <row r="205" customFormat="false" ht="30" hidden="false" customHeight="false" outlineLevel="0" collapsed="false">
      <c r="A205" s="1" t="n">
        <v>5</v>
      </c>
      <c r="B205" s="1" t="s">
        <v>21</v>
      </c>
      <c r="C205" s="2" t="s">
        <v>22</v>
      </c>
      <c r="D205" s="2" t="n">
        <v>6</v>
      </c>
      <c r="E205" s="2" t="s">
        <v>15</v>
      </c>
      <c r="F205" s="2" t="s">
        <v>219</v>
      </c>
      <c r="G205" s="1" t="s">
        <v>718</v>
      </c>
      <c r="H205" s="3" t="n">
        <v>9671</v>
      </c>
      <c r="I205" s="4" t="n">
        <v>1926</v>
      </c>
      <c r="J205" s="3" t="n">
        <v>37617</v>
      </c>
      <c r="K205" s="4" t="n">
        <v>2002</v>
      </c>
      <c r="L205" s="4" t="n">
        <f aca="false">K205-I205</f>
        <v>76</v>
      </c>
      <c r="M205" s="5" t="s">
        <v>719</v>
      </c>
      <c r="N205" s="5" t="s">
        <v>0</v>
      </c>
      <c r="O205" s="1" t="s">
        <v>0</v>
      </c>
      <c r="P205" s="5" t="s">
        <v>193</v>
      </c>
    </row>
    <row r="206" customFormat="false" ht="30" hidden="false" customHeight="false" outlineLevel="0" collapsed="false">
      <c r="A206" s="1" t="n">
        <v>5</v>
      </c>
      <c r="B206" s="1" t="s">
        <v>40</v>
      </c>
      <c r="C206" s="2" t="s">
        <v>60</v>
      </c>
      <c r="D206" s="2" t="n">
        <v>7</v>
      </c>
      <c r="E206" s="2" t="s">
        <v>15</v>
      </c>
      <c r="F206" s="2" t="s">
        <v>219</v>
      </c>
      <c r="G206" s="1" t="s">
        <v>720</v>
      </c>
      <c r="H206" s="3" t="n">
        <v>12774</v>
      </c>
      <c r="I206" s="4" t="n">
        <v>1934</v>
      </c>
      <c r="J206" s="3" t="n">
        <v>38108</v>
      </c>
      <c r="K206" s="4" t="n">
        <v>2004</v>
      </c>
      <c r="L206" s="4" t="n">
        <f aca="false">K206-I206</f>
        <v>70</v>
      </c>
      <c r="M206" s="5" t="s">
        <v>721</v>
      </c>
      <c r="N206" s="5" t="s">
        <v>722</v>
      </c>
      <c r="O206" s="11" t="n">
        <v>14168</v>
      </c>
      <c r="P206" s="5" t="s">
        <v>39</v>
      </c>
    </row>
    <row r="207" customFormat="false" ht="30" hidden="false" customHeight="false" outlineLevel="0" collapsed="false">
      <c r="A207" s="1" t="n">
        <v>5</v>
      </c>
      <c r="B207" s="1" t="s">
        <v>40</v>
      </c>
      <c r="C207" s="2" t="s">
        <v>267</v>
      </c>
      <c r="D207" s="2" t="n">
        <v>5</v>
      </c>
      <c r="E207" s="2" t="n">
        <v>2004</v>
      </c>
      <c r="F207" s="2" t="s">
        <v>723</v>
      </c>
      <c r="G207" s="1" t="s">
        <v>724</v>
      </c>
      <c r="H207" s="3" t="n">
        <v>11032</v>
      </c>
      <c r="I207" s="4" t="n">
        <v>1930</v>
      </c>
      <c r="J207" s="3" t="n">
        <v>38072</v>
      </c>
      <c r="K207" s="4" t="n">
        <v>2004</v>
      </c>
      <c r="L207" s="4" t="n">
        <f aca="false">K207-I207</f>
        <v>74</v>
      </c>
      <c r="M207" s="5" t="s">
        <v>725</v>
      </c>
      <c r="N207" s="5" t="s">
        <v>726</v>
      </c>
      <c r="O207" s="1" t="s">
        <v>727</v>
      </c>
      <c r="P207" s="5" t="s">
        <v>0</v>
      </c>
    </row>
    <row r="208" customFormat="false" ht="15" hidden="false" customHeight="false" outlineLevel="0" collapsed="false">
      <c r="A208" s="1" t="n">
        <v>5</v>
      </c>
      <c r="B208" s="1" t="s">
        <v>21</v>
      </c>
      <c r="C208" s="2" t="s">
        <v>14</v>
      </c>
      <c r="D208" s="2" t="n">
        <v>8</v>
      </c>
      <c r="E208" s="2" t="s">
        <v>15</v>
      </c>
      <c r="F208" s="2" t="s">
        <v>728</v>
      </c>
      <c r="G208" s="1" t="s">
        <v>729</v>
      </c>
      <c r="H208" s="3" t="n">
        <v>16952</v>
      </c>
      <c r="I208" s="4" t="n">
        <v>1946</v>
      </c>
      <c r="J208" s="3" t="n">
        <v>36898</v>
      </c>
      <c r="K208" s="4" t="n">
        <v>2001</v>
      </c>
      <c r="L208" s="4" t="n">
        <f aca="false">K208-I208</f>
        <v>55</v>
      </c>
      <c r="M208" s="5" t="s">
        <v>0</v>
      </c>
      <c r="N208" s="5" t="s">
        <v>0</v>
      </c>
      <c r="O208" s="1" t="s">
        <v>0</v>
      </c>
      <c r="P208" s="5" t="s">
        <v>730</v>
      </c>
    </row>
    <row r="209" customFormat="false" ht="30" hidden="false" customHeight="false" outlineLevel="0" collapsed="false">
      <c r="A209" s="1" t="n">
        <v>5</v>
      </c>
      <c r="B209" s="1" t="s">
        <v>40</v>
      </c>
      <c r="C209" s="2" t="s">
        <v>60</v>
      </c>
      <c r="D209" s="2" t="n">
        <v>7</v>
      </c>
      <c r="E209" s="2" t="s">
        <v>15</v>
      </c>
      <c r="F209" s="2" t="s">
        <v>731</v>
      </c>
      <c r="G209" s="1" t="s">
        <v>732</v>
      </c>
      <c r="H209" s="3" t="n">
        <v>15865</v>
      </c>
      <c r="I209" s="4" t="n">
        <v>1943</v>
      </c>
      <c r="J209" s="3" t="n">
        <v>38145</v>
      </c>
      <c r="K209" s="4" t="n">
        <v>2004</v>
      </c>
      <c r="L209" s="4" t="n">
        <f aca="false">K209-I209</f>
        <v>61</v>
      </c>
      <c r="M209" s="5" t="s">
        <v>733</v>
      </c>
      <c r="N209" s="5" t="s">
        <v>0</v>
      </c>
      <c r="O209" s="1" t="s">
        <v>0</v>
      </c>
      <c r="P209" s="5" t="s">
        <v>39</v>
      </c>
    </row>
    <row r="210" customFormat="false" ht="30" hidden="false" customHeight="false" outlineLevel="0" collapsed="false">
      <c r="A210" s="1" t="n">
        <v>5</v>
      </c>
      <c r="B210" s="1" t="s">
        <v>13</v>
      </c>
      <c r="C210" s="2" t="s">
        <v>28</v>
      </c>
      <c r="D210" s="2" t="n">
        <v>8</v>
      </c>
      <c r="E210" s="2" t="s">
        <v>15</v>
      </c>
      <c r="F210" s="2" t="s">
        <v>734</v>
      </c>
      <c r="G210" s="1" t="s">
        <v>735</v>
      </c>
      <c r="H210" s="3" t="n">
        <v>6765</v>
      </c>
      <c r="I210" s="4" t="n">
        <v>1918</v>
      </c>
      <c r="J210" s="3" t="n">
        <v>37805</v>
      </c>
      <c r="K210" s="4" t="n">
        <v>2003</v>
      </c>
      <c r="L210" s="4" t="n">
        <f aca="false">K210-I210</f>
        <v>85</v>
      </c>
      <c r="M210" s="5" t="s">
        <v>736</v>
      </c>
      <c r="N210" s="5" t="s">
        <v>0</v>
      </c>
      <c r="O210" s="1" t="s">
        <v>0</v>
      </c>
      <c r="P210" s="5" t="s">
        <v>45</v>
      </c>
    </row>
    <row r="211" customFormat="false" ht="30" hidden="false" customHeight="false" outlineLevel="0" collapsed="false">
      <c r="A211" s="1" t="s">
        <v>0</v>
      </c>
      <c r="B211" s="1" t="s">
        <v>21</v>
      </c>
      <c r="C211" s="2" t="s">
        <v>46</v>
      </c>
      <c r="D211" s="2" t="n">
        <v>6</v>
      </c>
      <c r="E211" s="2" t="n">
        <v>2004</v>
      </c>
      <c r="F211" s="2" t="s">
        <v>737</v>
      </c>
      <c r="G211" s="1" t="s">
        <v>738</v>
      </c>
      <c r="H211" s="3" t="n">
        <v>5680</v>
      </c>
      <c r="I211" s="4" t="n">
        <v>1915</v>
      </c>
      <c r="J211" s="3" t="n">
        <v>37892</v>
      </c>
      <c r="K211" s="4" t="n">
        <v>2003</v>
      </c>
      <c r="L211" s="4" t="n">
        <f aca="false">K211-I211</f>
        <v>88</v>
      </c>
      <c r="M211" s="5" t="s">
        <v>739</v>
      </c>
      <c r="N211" s="5" t="s">
        <v>0</v>
      </c>
      <c r="O211" s="1" t="s">
        <v>0</v>
      </c>
      <c r="P211" s="5" t="s">
        <v>0</v>
      </c>
    </row>
    <row r="212" customFormat="false" ht="30" hidden="false" customHeight="false" outlineLevel="0" collapsed="false">
      <c r="A212" s="1" t="n">
        <v>5</v>
      </c>
      <c r="B212" s="1" t="s">
        <v>21</v>
      </c>
      <c r="C212" s="2" t="s">
        <v>14</v>
      </c>
      <c r="D212" s="2" t="n">
        <v>8</v>
      </c>
      <c r="E212" s="2" t="s">
        <v>15</v>
      </c>
      <c r="F212" s="2" t="s">
        <v>737</v>
      </c>
      <c r="G212" s="1" t="s">
        <v>740</v>
      </c>
      <c r="H212" s="3" t="n">
        <v>5680</v>
      </c>
      <c r="I212" s="4" t="n">
        <v>1915</v>
      </c>
      <c r="J212" s="3" t="n">
        <v>37892</v>
      </c>
      <c r="K212" s="4" t="n">
        <v>2003</v>
      </c>
      <c r="L212" s="4" t="n">
        <f aca="false">K212-I212</f>
        <v>88</v>
      </c>
      <c r="M212" s="5" t="s">
        <v>739</v>
      </c>
      <c r="N212" s="5" t="s">
        <v>741</v>
      </c>
      <c r="O212" s="11" t="n">
        <v>5563</v>
      </c>
      <c r="P212" s="5" t="s">
        <v>266</v>
      </c>
    </row>
    <row r="213" customFormat="false" ht="30" hidden="false" customHeight="false" outlineLevel="0" collapsed="false">
      <c r="A213" s="1" t="n">
        <v>5</v>
      </c>
      <c r="B213" s="1" t="s">
        <v>40</v>
      </c>
      <c r="C213" s="2" t="s">
        <v>60</v>
      </c>
      <c r="D213" s="2" t="n">
        <v>7</v>
      </c>
      <c r="E213" s="2" t="s">
        <v>15</v>
      </c>
      <c r="F213" s="2" t="s">
        <v>742</v>
      </c>
      <c r="G213" s="1" t="s">
        <v>743</v>
      </c>
      <c r="H213" s="3" t="n">
        <v>17635</v>
      </c>
      <c r="I213" s="4" t="n">
        <v>1948</v>
      </c>
      <c r="J213" s="3" t="n">
        <v>38079</v>
      </c>
      <c r="K213" s="4" t="n">
        <v>2004</v>
      </c>
      <c r="L213" s="4" t="n">
        <f aca="false">K213-I213</f>
        <v>56</v>
      </c>
      <c r="M213" s="5" t="s">
        <v>744</v>
      </c>
      <c r="N213" s="5" t="s">
        <v>0</v>
      </c>
      <c r="O213" s="1" t="s">
        <v>0</v>
      </c>
      <c r="P213" s="5" t="s">
        <v>745</v>
      </c>
    </row>
    <row r="214" customFormat="false" ht="30" hidden="false" customHeight="false" outlineLevel="0" collapsed="false">
      <c r="A214" s="1" t="n">
        <v>5</v>
      </c>
      <c r="B214" s="1" t="s">
        <v>40</v>
      </c>
      <c r="C214" s="2" t="s">
        <v>22</v>
      </c>
      <c r="D214" s="2" t="n">
        <v>6</v>
      </c>
      <c r="E214" s="2" t="s">
        <v>15</v>
      </c>
      <c r="F214" s="2" t="s">
        <v>746</v>
      </c>
      <c r="G214" s="1" t="s">
        <v>747</v>
      </c>
      <c r="H214" s="3" t="n">
        <v>12111</v>
      </c>
      <c r="I214" s="4" t="n">
        <v>1933</v>
      </c>
      <c r="J214" s="3" t="n">
        <v>37873</v>
      </c>
      <c r="K214" s="4" t="n">
        <v>2003</v>
      </c>
      <c r="L214" s="4" t="n">
        <f aca="false">K214-I214</f>
        <v>70</v>
      </c>
      <c r="M214" s="5" t="s">
        <v>748</v>
      </c>
      <c r="N214" s="5" t="s">
        <v>0</v>
      </c>
      <c r="O214" s="1" t="s">
        <v>0</v>
      </c>
      <c r="P214" s="5" t="s">
        <v>0</v>
      </c>
    </row>
    <row r="215" customFormat="false" ht="45" hidden="false" customHeight="false" outlineLevel="0" collapsed="false">
      <c r="A215" s="1" t="n">
        <v>5</v>
      </c>
      <c r="B215" s="1" t="s">
        <v>40</v>
      </c>
      <c r="C215" s="2" t="s">
        <v>22</v>
      </c>
      <c r="D215" s="2" t="n">
        <v>6</v>
      </c>
      <c r="E215" s="2" t="s">
        <v>15</v>
      </c>
      <c r="F215" s="2" t="s">
        <v>749</v>
      </c>
      <c r="G215" s="1" t="s">
        <v>750</v>
      </c>
      <c r="H215" s="3" t="n">
        <v>17113</v>
      </c>
      <c r="I215" s="4" t="n">
        <v>1946</v>
      </c>
      <c r="J215" s="3" t="n">
        <v>37399</v>
      </c>
      <c r="K215" s="4" t="n">
        <v>2002</v>
      </c>
      <c r="L215" s="4" t="n">
        <f aca="false">K215-I215</f>
        <v>56</v>
      </c>
      <c r="M215" s="5" t="s">
        <v>751</v>
      </c>
      <c r="N215" s="5" t="s">
        <v>752</v>
      </c>
      <c r="O215" s="1" t="s">
        <v>0</v>
      </c>
      <c r="P215" s="5" t="s">
        <v>0</v>
      </c>
    </row>
    <row r="216" customFormat="false" ht="15" hidden="false" customHeight="false" outlineLevel="0" collapsed="false">
      <c r="A216" s="1" t="n">
        <v>5</v>
      </c>
      <c r="B216" s="1" t="s">
        <v>40</v>
      </c>
      <c r="C216" s="2" t="s">
        <v>224</v>
      </c>
      <c r="D216" s="2" t="n">
        <v>6</v>
      </c>
      <c r="E216" s="2" t="s">
        <v>15</v>
      </c>
      <c r="F216" s="2" t="s">
        <v>753</v>
      </c>
      <c r="G216" s="1" t="s">
        <v>754</v>
      </c>
      <c r="H216" s="3" t="n">
        <v>10616</v>
      </c>
      <c r="I216" s="4" t="n">
        <v>1929</v>
      </c>
      <c r="J216" s="3" t="n">
        <v>37845</v>
      </c>
      <c r="K216" s="4" t="n">
        <v>2003</v>
      </c>
      <c r="L216" s="4" t="n">
        <f aca="false">K216-I216</f>
        <v>74</v>
      </c>
      <c r="M216" s="5" t="s">
        <v>755</v>
      </c>
      <c r="N216" s="5" t="s">
        <v>0</v>
      </c>
      <c r="O216" s="1" t="s">
        <v>0</v>
      </c>
      <c r="P216" s="5" t="s">
        <v>254</v>
      </c>
    </row>
    <row r="217" customFormat="false" ht="30" hidden="false" customHeight="false" outlineLevel="0" collapsed="false">
      <c r="A217" s="1" t="n">
        <v>5</v>
      </c>
      <c r="B217" s="1" t="s">
        <v>21</v>
      </c>
      <c r="C217" s="2" t="s">
        <v>41</v>
      </c>
      <c r="D217" s="2" t="n">
        <v>8</v>
      </c>
      <c r="E217" s="2" t="s">
        <v>15</v>
      </c>
      <c r="F217" s="2" t="s">
        <v>756</v>
      </c>
      <c r="G217" s="1" t="s">
        <v>757</v>
      </c>
      <c r="H217" s="3" t="n">
        <v>25725</v>
      </c>
      <c r="I217" s="4" t="n">
        <v>1970</v>
      </c>
      <c r="J217" s="3" t="n">
        <v>38135</v>
      </c>
      <c r="K217" s="4" t="n">
        <v>2004</v>
      </c>
      <c r="L217" s="4" t="n">
        <f aca="false">K217-I217</f>
        <v>34</v>
      </c>
      <c r="M217" s="5" t="s">
        <v>758</v>
      </c>
      <c r="N217" s="5" t="s">
        <v>759</v>
      </c>
      <c r="O217" s="11" t="n">
        <v>24385</v>
      </c>
      <c r="P217" s="5" t="s">
        <v>193</v>
      </c>
    </row>
    <row r="218" customFormat="false" ht="30" hidden="false" customHeight="false" outlineLevel="0" collapsed="false">
      <c r="A218" s="1" t="n">
        <v>5</v>
      </c>
      <c r="B218" s="1" t="s">
        <v>13</v>
      </c>
      <c r="C218" s="2" t="s">
        <v>14</v>
      </c>
      <c r="D218" s="2" t="n">
        <v>8</v>
      </c>
      <c r="E218" s="2" t="s">
        <v>15</v>
      </c>
      <c r="F218" s="2" t="s">
        <v>760</v>
      </c>
      <c r="G218" s="1" t="s">
        <v>761</v>
      </c>
      <c r="H218" s="3" t="n">
        <v>11814</v>
      </c>
      <c r="I218" s="4" t="n">
        <v>1932</v>
      </c>
      <c r="J218" s="3" t="n">
        <v>38156</v>
      </c>
      <c r="K218" s="4" t="n">
        <v>2004</v>
      </c>
      <c r="L218" s="4" t="n">
        <f aca="false">K218-I218</f>
        <v>72</v>
      </c>
      <c r="M218" s="5" t="s">
        <v>762</v>
      </c>
      <c r="N218" s="5" t="s">
        <v>0</v>
      </c>
      <c r="O218" s="1" t="s">
        <v>0</v>
      </c>
      <c r="P218" s="5" t="s">
        <v>45</v>
      </c>
    </row>
    <row r="219" customFormat="false" ht="15" hidden="false" customHeight="false" outlineLevel="0" collapsed="false">
      <c r="A219" s="1" t="n">
        <v>5</v>
      </c>
      <c r="B219" s="1" t="s">
        <v>13</v>
      </c>
      <c r="C219" s="2" t="s">
        <v>41</v>
      </c>
      <c r="D219" s="2" t="n">
        <v>8</v>
      </c>
      <c r="E219" s="2" t="s">
        <v>15</v>
      </c>
      <c r="F219" s="2" t="s">
        <v>760</v>
      </c>
      <c r="G219" s="1" t="s">
        <v>763</v>
      </c>
      <c r="H219" s="3" t="n">
        <v>3777</v>
      </c>
      <c r="I219" s="4" t="n">
        <v>1910</v>
      </c>
      <c r="J219" s="3" t="n">
        <v>38048</v>
      </c>
      <c r="K219" s="4" t="n">
        <v>2004</v>
      </c>
      <c r="L219" s="4" t="n">
        <f aca="false">K219-I219</f>
        <v>94</v>
      </c>
      <c r="M219" s="5" t="s">
        <v>764</v>
      </c>
      <c r="N219" s="5" t="s">
        <v>0</v>
      </c>
      <c r="O219" s="1" t="s">
        <v>0</v>
      </c>
      <c r="P219" s="5" t="s">
        <v>0</v>
      </c>
    </row>
    <row r="220" customFormat="false" ht="30" hidden="false" customHeight="false" outlineLevel="0" collapsed="false">
      <c r="A220" s="1" t="n">
        <v>5</v>
      </c>
      <c r="B220" s="1" t="s">
        <v>13</v>
      </c>
      <c r="C220" s="2" t="s">
        <v>98</v>
      </c>
      <c r="D220" s="2" t="n">
        <v>7</v>
      </c>
      <c r="E220" s="2" t="s">
        <v>15</v>
      </c>
      <c r="F220" s="2" t="s">
        <v>765</v>
      </c>
      <c r="G220" s="1" t="s">
        <v>766</v>
      </c>
      <c r="H220" s="3" t="n">
        <v>22223</v>
      </c>
      <c r="I220" s="4" t="n">
        <v>1960</v>
      </c>
      <c r="J220" s="3" t="n">
        <v>37665</v>
      </c>
      <c r="K220" s="4" t="n">
        <v>2003</v>
      </c>
      <c r="L220" s="4" t="n">
        <f aca="false">K220-I220</f>
        <v>43</v>
      </c>
      <c r="M220" s="5" t="s">
        <v>767</v>
      </c>
      <c r="N220" s="5" t="s">
        <v>0</v>
      </c>
      <c r="O220" s="1" t="s">
        <v>0</v>
      </c>
      <c r="P220" s="5" t="s">
        <v>768</v>
      </c>
    </row>
    <row r="221" customFormat="false" ht="45" hidden="false" customHeight="false" outlineLevel="0" collapsed="false">
      <c r="A221" s="1" t="n">
        <v>5</v>
      </c>
      <c r="B221" s="1" t="s">
        <v>40</v>
      </c>
      <c r="C221" s="2" t="s">
        <v>22</v>
      </c>
      <c r="D221" s="2" t="s">
        <v>29</v>
      </c>
      <c r="E221" s="2" t="s">
        <v>15</v>
      </c>
      <c r="F221" s="2" t="s">
        <v>769</v>
      </c>
      <c r="G221" s="1" t="s">
        <v>770</v>
      </c>
      <c r="H221" s="3" t="n">
        <v>8914</v>
      </c>
      <c r="I221" s="4" t="n">
        <v>1924</v>
      </c>
      <c r="J221" s="3" t="n">
        <v>38215</v>
      </c>
      <c r="K221" s="4" t="n">
        <v>2004</v>
      </c>
      <c r="L221" s="4" t="n">
        <f aca="false">K221-I221</f>
        <v>80</v>
      </c>
      <c r="M221" s="5" t="s">
        <v>771</v>
      </c>
      <c r="N221" s="5" t="s">
        <v>0</v>
      </c>
      <c r="O221" s="1" t="s">
        <v>0</v>
      </c>
      <c r="P221" s="5" t="s">
        <v>0</v>
      </c>
    </row>
    <row r="222" customFormat="false" ht="30" hidden="false" customHeight="false" outlineLevel="0" collapsed="false">
      <c r="A222" s="1" t="n">
        <v>5</v>
      </c>
      <c r="B222" s="1" t="s">
        <v>13</v>
      </c>
      <c r="C222" s="2" t="s">
        <v>22</v>
      </c>
      <c r="D222" s="2" t="n">
        <v>6</v>
      </c>
      <c r="F222" s="2" t="s">
        <v>772</v>
      </c>
      <c r="G222" s="1" t="s">
        <v>773</v>
      </c>
      <c r="H222" s="3" t="n">
        <v>18777</v>
      </c>
      <c r="I222" s="4" t="n">
        <v>1951</v>
      </c>
      <c r="J222" s="3" t="n">
        <v>38031</v>
      </c>
      <c r="K222" s="4" t="n">
        <v>2004</v>
      </c>
      <c r="L222" s="4" t="n">
        <f aca="false">K222-I222</f>
        <v>53</v>
      </c>
      <c r="M222" s="5" t="s">
        <v>774</v>
      </c>
      <c r="N222" s="5" t="s">
        <v>775</v>
      </c>
      <c r="O222" s="11" t="n">
        <v>18743</v>
      </c>
    </row>
    <row r="223" customFormat="false" ht="30" hidden="false" customHeight="false" outlineLevel="0" collapsed="false">
      <c r="A223" s="1" t="n">
        <v>5</v>
      </c>
      <c r="B223" s="1" t="s">
        <v>40</v>
      </c>
      <c r="C223" s="2" t="s">
        <v>22</v>
      </c>
      <c r="D223" s="2" t="n">
        <v>6</v>
      </c>
      <c r="E223" s="2" t="s">
        <v>15</v>
      </c>
      <c r="F223" s="2" t="s">
        <v>776</v>
      </c>
      <c r="G223" s="1" t="s">
        <v>777</v>
      </c>
      <c r="H223" s="3" t="n">
        <v>11465</v>
      </c>
      <c r="I223" s="4" t="n">
        <v>1931</v>
      </c>
      <c r="J223" s="3" t="n">
        <v>37059</v>
      </c>
      <c r="K223" s="4" t="n">
        <v>2001</v>
      </c>
      <c r="L223" s="4" t="n">
        <f aca="false">K223-I223</f>
        <v>70</v>
      </c>
      <c r="M223" s="5" t="s">
        <v>778</v>
      </c>
      <c r="N223" s="5" t="s">
        <v>779</v>
      </c>
      <c r="O223" s="11" t="n">
        <v>13220</v>
      </c>
      <c r="P223" s="5" t="s">
        <v>0</v>
      </c>
    </row>
    <row r="224" customFormat="false" ht="30" hidden="false" customHeight="false" outlineLevel="0" collapsed="false">
      <c r="A224" s="1" t="n">
        <v>5</v>
      </c>
      <c r="B224" s="1" t="s">
        <v>40</v>
      </c>
      <c r="C224" s="2" t="s">
        <v>60</v>
      </c>
      <c r="D224" s="2" t="n">
        <v>7</v>
      </c>
      <c r="E224" s="2" t="s">
        <v>15</v>
      </c>
      <c r="F224" s="2" t="s">
        <v>776</v>
      </c>
      <c r="G224" s="1" t="s">
        <v>780</v>
      </c>
      <c r="H224" s="3" t="n">
        <v>4058</v>
      </c>
      <c r="I224" s="4" t="n">
        <v>1911</v>
      </c>
      <c r="J224" s="3" t="n">
        <v>38118</v>
      </c>
      <c r="K224" s="4" t="n">
        <v>2004</v>
      </c>
      <c r="L224" s="4" t="n">
        <f aca="false">K224-I224</f>
        <v>93</v>
      </c>
      <c r="M224" s="5" t="s">
        <v>781</v>
      </c>
      <c r="N224" s="5" t="s">
        <v>782</v>
      </c>
      <c r="O224" s="11" t="n">
        <v>6109</v>
      </c>
      <c r="P224" s="5" t="s">
        <v>783</v>
      </c>
    </row>
    <row r="225" customFormat="false" ht="60" hidden="false" customHeight="false" outlineLevel="0" collapsed="false">
      <c r="A225" s="1" t="n">
        <v>5</v>
      </c>
      <c r="B225" s="1" t="s">
        <v>21</v>
      </c>
      <c r="C225" s="2" t="s">
        <v>22</v>
      </c>
      <c r="D225" s="2" t="n">
        <v>6</v>
      </c>
      <c r="E225" s="2" t="s">
        <v>15</v>
      </c>
      <c r="F225" s="2" t="s">
        <v>784</v>
      </c>
      <c r="G225" s="1" t="s">
        <v>785</v>
      </c>
      <c r="H225" s="3" t="n">
        <v>9401</v>
      </c>
      <c r="I225" s="4" t="n">
        <v>1925</v>
      </c>
      <c r="J225" s="3" t="n">
        <v>38053</v>
      </c>
      <c r="K225" s="4" t="n">
        <v>2004</v>
      </c>
      <c r="L225" s="4" t="n">
        <f aca="false">K225-I225</f>
        <v>79</v>
      </c>
      <c r="M225" s="5" t="s">
        <v>786</v>
      </c>
      <c r="N225" s="5" t="s">
        <v>787</v>
      </c>
      <c r="O225" s="1" t="s">
        <v>0</v>
      </c>
      <c r="P225" s="5" t="s">
        <v>0</v>
      </c>
    </row>
    <row r="226" customFormat="false" ht="30" hidden="false" customHeight="false" outlineLevel="0" collapsed="false">
      <c r="A226" s="1" t="n">
        <v>5</v>
      </c>
      <c r="B226" s="1" t="s">
        <v>40</v>
      </c>
      <c r="C226" s="2" t="s">
        <v>41</v>
      </c>
      <c r="D226" s="2" t="n">
        <v>8</v>
      </c>
      <c r="E226" s="2" t="s">
        <v>15</v>
      </c>
      <c r="F226" s="2" t="s">
        <v>788</v>
      </c>
      <c r="G226" s="1" t="s">
        <v>789</v>
      </c>
      <c r="H226" s="3" t="n">
        <v>14841</v>
      </c>
      <c r="I226" s="4" t="n">
        <v>1940</v>
      </c>
      <c r="J226" s="3" t="n">
        <v>38153</v>
      </c>
      <c r="K226" s="4" t="n">
        <v>2004</v>
      </c>
      <c r="L226" s="4" t="n">
        <f aca="false">K226-I226</f>
        <v>64</v>
      </c>
      <c r="M226" s="5" t="s">
        <v>790</v>
      </c>
      <c r="N226" s="5" t="s">
        <v>0</v>
      </c>
      <c r="O226" s="1" t="s">
        <v>0</v>
      </c>
      <c r="P226" s="5" t="s">
        <v>110</v>
      </c>
    </row>
    <row r="227" customFormat="false" ht="30" hidden="false" customHeight="false" outlineLevel="0" collapsed="false">
      <c r="A227" s="1" t="n">
        <v>5</v>
      </c>
      <c r="B227" s="1" t="s">
        <v>13</v>
      </c>
      <c r="C227" s="2" t="s">
        <v>22</v>
      </c>
      <c r="D227" s="2" t="n">
        <v>6</v>
      </c>
      <c r="F227" s="2" t="s">
        <v>791</v>
      </c>
      <c r="G227" s="1" t="s">
        <v>792</v>
      </c>
      <c r="H227" s="3" t="n">
        <v>17651</v>
      </c>
      <c r="I227" s="4" t="n">
        <v>1948</v>
      </c>
      <c r="J227" s="3" t="n">
        <v>38051</v>
      </c>
      <c r="K227" s="4" t="n">
        <v>2004</v>
      </c>
      <c r="L227" s="4" t="n">
        <f aca="false">K227-I227</f>
        <v>56</v>
      </c>
      <c r="M227" s="5" t="s">
        <v>793</v>
      </c>
      <c r="N227" s="5" t="s">
        <v>794</v>
      </c>
      <c r="O227" s="11" t="n">
        <v>18054</v>
      </c>
    </row>
    <row r="228" customFormat="false" ht="30" hidden="false" customHeight="false" outlineLevel="0" collapsed="false">
      <c r="A228" s="1" t="n">
        <v>5</v>
      </c>
      <c r="B228" s="1" t="s">
        <v>13</v>
      </c>
      <c r="C228" s="2" t="n">
        <v>28</v>
      </c>
      <c r="D228" s="2" t="n">
        <v>5</v>
      </c>
      <c r="E228" s="2" t="n">
        <v>2004</v>
      </c>
      <c r="F228" s="2" t="s">
        <v>795</v>
      </c>
      <c r="G228" s="1" t="s">
        <v>796</v>
      </c>
      <c r="H228" s="3" t="n">
        <v>7240</v>
      </c>
      <c r="I228" s="4" t="n">
        <v>1919</v>
      </c>
      <c r="J228" s="3" t="n">
        <v>38062</v>
      </c>
      <c r="K228" s="4" t="n">
        <v>2004</v>
      </c>
      <c r="L228" s="4" t="n">
        <f aca="false">K228-I228</f>
        <v>85</v>
      </c>
      <c r="M228" s="5" t="s">
        <v>797</v>
      </c>
      <c r="N228" s="5" t="s">
        <v>0</v>
      </c>
      <c r="O228" s="5" t="s">
        <v>0</v>
      </c>
      <c r="P228" s="5" t="s">
        <v>0</v>
      </c>
    </row>
    <row r="229" customFormat="false" ht="30" hidden="false" customHeight="false" outlineLevel="0" collapsed="false">
      <c r="A229" s="1" t="n">
        <v>5</v>
      </c>
      <c r="B229" s="1" t="s">
        <v>40</v>
      </c>
      <c r="C229" s="2" t="s">
        <v>14</v>
      </c>
      <c r="D229" s="2" t="n">
        <v>8</v>
      </c>
      <c r="E229" s="2" t="s">
        <v>15</v>
      </c>
      <c r="F229" s="2" t="s">
        <v>798</v>
      </c>
      <c r="G229" s="1" t="s">
        <v>799</v>
      </c>
      <c r="H229" s="3" t="n">
        <v>12864</v>
      </c>
      <c r="I229" s="4" t="n">
        <v>1935</v>
      </c>
      <c r="J229" s="3" t="n">
        <v>37652</v>
      </c>
      <c r="K229" s="4" t="n">
        <v>2003</v>
      </c>
      <c r="L229" s="4" t="n">
        <f aca="false">K229-I229</f>
        <v>68</v>
      </c>
      <c r="M229" s="5" t="s">
        <v>800</v>
      </c>
      <c r="N229" s="5" t="s">
        <v>801</v>
      </c>
      <c r="O229" s="11" t="n">
        <v>14410</v>
      </c>
      <c r="P229" s="5" t="s">
        <v>39</v>
      </c>
    </row>
    <row r="230" customFormat="false" ht="30" hidden="false" customHeight="false" outlineLevel="0" collapsed="false">
      <c r="A230" s="1" t="n">
        <v>5</v>
      </c>
      <c r="B230" s="1" t="s">
        <v>21</v>
      </c>
      <c r="C230" s="2" t="s">
        <v>28</v>
      </c>
      <c r="D230" s="2" t="s">
        <v>29</v>
      </c>
      <c r="E230" s="2" t="s">
        <v>15</v>
      </c>
      <c r="F230" s="2" t="s">
        <v>802</v>
      </c>
      <c r="G230" s="1" t="s">
        <v>803</v>
      </c>
      <c r="H230" s="3" t="n">
        <v>25420</v>
      </c>
      <c r="I230" s="4" t="n">
        <v>1969</v>
      </c>
      <c r="J230" s="3" t="n">
        <v>38111</v>
      </c>
      <c r="K230" s="4" t="n">
        <v>2004</v>
      </c>
      <c r="L230" s="4" t="n">
        <f aca="false">K230-I230</f>
        <v>35</v>
      </c>
      <c r="M230" s="5" t="s">
        <v>804</v>
      </c>
      <c r="N230" s="5" t="s">
        <v>805</v>
      </c>
      <c r="O230" s="11" t="n">
        <v>26122</v>
      </c>
      <c r="P230" s="5" t="s">
        <v>0</v>
      </c>
    </row>
    <row r="231" customFormat="false" ht="15" hidden="false" customHeight="false" outlineLevel="0" collapsed="false">
      <c r="A231" s="1" t="n">
        <v>5</v>
      </c>
      <c r="B231" s="1" t="s">
        <v>21</v>
      </c>
      <c r="C231" s="2" t="s">
        <v>22</v>
      </c>
      <c r="D231" s="2" t="n">
        <v>6</v>
      </c>
      <c r="E231" s="2" t="s">
        <v>15</v>
      </c>
      <c r="F231" s="2" t="s">
        <v>806</v>
      </c>
      <c r="G231" s="1" t="s">
        <v>807</v>
      </c>
      <c r="H231" s="3" t="n">
        <v>12864</v>
      </c>
      <c r="I231" s="4" t="n">
        <v>1935</v>
      </c>
      <c r="J231" s="3" t="n">
        <v>37744</v>
      </c>
      <c r="K231" s="4" t="n">
        <v>2003</v>
      </c>
      <c r="L231" s="4" t="n">
        <f aca="false">K231-I231</f>
        <v>68</v>
      </c>
      <c r="M231" s="5" t="s">
        <v>0</v>
      </c>
      <c r="N231" s="5" t="s">
        <v>808</v>
      </c>
      <c r="O231" s="11" t="n">
        <v>14634</v>
      </c>
      <c r="P231" s="5" t="s">
        <v>0</v>
      </c>
    </row>
    <row r="232" customFormat="false" ht="30" hidden="false" customHeight="false" outlineLevel="0" collapsed="false">
      <c r="A232" s="1" t="n">
        <v>5</v>
      </c>
      <c r="B232" s="1" t="s">
        <v>13</v>
      </c>
      <c r="C232" s="2" t="s">
        <v>22</v>
      </c>
      <c r="D232" s="2" t="n">
        <v>6</v>
      </c>
      <c r="E232" s="2" t="s">
        <v>15</v>
      </c>
      <c r="F232" s="2" t="s">
        <v>806</v>
      </c>
      <c r="G232" s="1" t="s">
        <v>809</v>
      </c>
      <c r="H232" s="3" t="n">
        <v>24237</v>
      </c>
      <c r="I232" s="4" t="n">
        <v>1966</v>
      </c>
      <c r="J232" s="3" t="n">
        <v>37845</v>
      </c>
      <c r="K232" s="4" t="n">
        <v>2003</v>
      </c>
      <c r="L232" s="4" t="n">
        <f aca="false">K232-I232</f>
        <v>37</v>
      </c>
      <c r="M232" s="5" t="s">
        <v>810</v>
      </c>
      <c r="N232" s="5" t="s">
        <v>811</v>
      </c>
      <c r="O232" s="11" t="n">
        <v>21517</v>
      </c>
      <c r="P232" s="5" t="s">
        <v>0</v>
      </c>
    </row>
    <row r="233" customFormat="false" ht="30" hidden="false" customHeight="false" outlineLevel="0" collapsed="false">
      <c r="A233" s="1" t="n">
        <v>5</v>
      </c>
      <c r="B233" s="1" t="s">
        <v>13</v>
      </c>
      <c r="C233" s="2" t="s">
        <v>650</v>
      </c>
      <c r="D233" s="2" t="n">
        <v>7</v>
      </c>
      <c r="E233" s="2" t="s">
        <v>15</v>
      </c>
      <c r="F233" s="2" t="s">
        <v>806</v>
      </c>
      <c r="G233" s="1" t="s">
        <v>812</v>
      </c>
      <c r="H233" s="3" t="n">
        <v>3811</v>
      </c>
      <c r="I233" s="4" t="n">
        <v>1910</v>
      </c>
      <c r="J233" s="3" t="n">
        <v>37890</v>
      </c>
      <c r="K233" s="4" t="n">
        <v>2003</v>
      </c>
      <c r="L233" s="4" t="n">
        <f aca="false">K233-I233</f>
        <v>93</v>
      </c>
      <c r="M233" s="5" t="s">
        <v>813</v>
      </c>
      <c r="N233" s="5" t="s">
        <v>814</v>
      </c>
      <c r="O233" s="11" t="n">
        <v>8003</v>
      </c>
      <c r="P233" s="5" t="s">
        <v>815</v>
      </c>
    </row>
    <row r="234" customFormat="false" ht="30" hidden="false" customHeight="false" outlineLevel="0" collapsed="false">
      <c r="A234" s="1" t="n">
        <v>5</v>
      </c>
      <c r="B234" s="1" t="s">
        <v>40</v>
      </c>
      <c r="C234" s="2" t="s">
        <v>41</v>
      </c>
      <c r="D234" s="2" t="n">
        <v>8</v>
      </c>
      <c r="E234" s="2" t="s">
        <v>15</v>
      </c>
      <c r="F234" s="2" t="s">
        <v>816</v>
      </c>
      <c r="G234" s="1" t="s">
        <v>817</v>
      </c>
      <c r="H234" s="3" t="n">
        <v>1929</v>
      </c>
      <c r="I234" s="4" t="n">
        <v>1905</v>
      </c>
      <c r="J234" s="3" t="n">
        <v>38002</v>
      </c>
      <c r="K234" s="4" t="n">
        <v>2004</v>
      </c>
      <c r="L234" s="4" t="n">
        <f aca="false">K234-I234</f>
        <v>99</v>
      </c>
      <c r="M234" s="5" t="s">
        <v>818</v>
      </c>
      <c r="N234" s="5" t="s">
        <v>0</v>
      </c>
      <c r="O234" s="1" t="s">
        <v>0</v>
      </c>
    </row>
    <row r="235" customFormat="false" ht="30" hidden="false" customHeight="false" outlineLevel="0" collapsed="false">
      <c r="A235" s="1" t="n">
        <v>5</v>
      </c>
      <c r="B235" s="1" t="s">
        <v>40</v>
      </c>
      <c r="C235" s="2" t="s">
        <v>41</v>
      </c>
      <c r="D235" s="2" t="n">
        <v>8</v>
      </c>
      <c r="E235" s="2" t="s">
        <v>15</v>
      </c>
      <c r="F235" s="2" t="s">
        <v>819</v>
      </c>
      <c r="G235" s="1" t="s">
        <v>820</v>
      </c>
      <c r="H235" s="3" t="n">
        <v>7500</v>
      </c>
      <c r="I235" s="4" t="n">
        <v>1920</v>
      </c>
      <c r="J235" s="3" t="n">
        <v>38166</v>
      </c>
      <c r="K235" s="4" t="n">
        <v>2004</v>
      </c>
      <c r="L235" s="4" t="n">
        <f aca="false">K235-I235</f>
        <v>84</v>
      </c>
      <c r="M235" s="5" t="s">
        <v>821</v>
      </c>
      <c r="N235" s="5" t="s">
        <v>0</v>
      </c>
      <c r="O235" s="1" t="s">
        <v>0</v>
      </c>
      <c r="P235" s="5" t="s">
        <v>318</v>
      </c>
    </row>
    <row r="236" customFormat="false" ht="30" hidden="false" customHeight="false" outlineLevel="0" collapsed="false">
      <c r="A236" s="1" t="s">
        <v>0</v>
      </c>
      <c r="B236" s="1" t="s">
        <v>21</v>
      </c>
      <c r="C236" s="2" t="s">
        <v>551</v>
      </c>
      <c r="D236" s="2" t="n">
        <v>6</v>
      </c>
      <c r="E236" s="2" t="s">
        <v>15</v>
      </c>
      <c r="F236" s="2" t="s">
        <v>822</v>
      </c>
      <c r="G236" s="1" t="s">
        <v>823</v>
      </c>
      <c r="H236" s="3" t="n">
        <v>13647</v>
      </c>
      <c r="I236" s="4" t="n">
        <v>1937</v>
      </c>
      <c r="J236" s="3" t="n">
        <v>38103</v>
      </c>
      <c r="K236" s="4" t="n">
        <v>2004</v>
      </c>
      <c r="L236" s="4" t="n">
        <f aca="false">K236-I236</f>
        <v>67</v>
      </c>
      <c r="M236" s="5" t="s">
        <v>824</v>
      </c>
      <c r="N236" s="5" t="s">
        <v>0</v>
      </c>
      <c r="O236" s="1" t="s">
        <v>0</v>
      </c>
      <c r="P236" s="5" t="s">
        <v>0</v>
      </c>
    </row>
    <row r="237" customFormat="false" ht="30" hidden="false" customHeight="false" outlineLevel="0" collapsed="false">
      <c r="A237" s="1" t="n">
        <v>5</v>
      </c>
      <c r="B237" s="1" t="s">
        <v>40</v>
      </c>
      <c r="C237" s="2" t="s">
        <v>22</v>
      </c>
      <c r="D237" s="2" t="n">
        <v>6</v>
      </c>
      <c r="E237" s="2" t="s">
        <v>15</v>
      </c>
      <c r="F237" s="2" t="s">
        <v>825</v>
      </c>
      <c r="G237" s="1" t="s">
        <v>826</v>
      </c>
      <c r="H237" s="3" t="n">
        <v>6455</v>
      </c>
      <c r="I237" s="4" t="n">
        <v>1917</v>
      </c>
      <c r="J237" s="3" t="n">
        <v>38314</v>
      </c>
      <c r="K237" s="4" t="n">
        <v>2004</v>
      </c>
      <c r="L237" s="4" t="n">
        <f aca="false">K237-I237</f>
        <v>87</v>
      </c>
      <c r="M237" s="5" t="s">
        <v>827</v>
      </c>
      <c r="N237" s="5" t="s">
        <v>0</v>
      </c>
      <c r="O237" s="1" t="s">
        <v>0</v>
      </c>
      <c r="P237" s="5" t="s">
        <v>0</v>
      </c>
    </row>
    <row r="238" customFormat="false" ht="30" hidden="false" customHeight="false" outlineLevel="0" collapsed="false">
      <c r="A238" s="1" t="s">
        <v>828</v>
      </c>
      <c r="B238" s="1" t="s">
        <v>829</v>
      </c>
      <c r="C238" s="2" t="s">
        <v>22</v>
      </c>
      <c r="D238" s="2" t="n">
        <v>6</v>
      </c>
      <c r="E238" s="2" t="s">
        <v>15</v>
      </c>
      <c r="F238" s="2" t="s">
        <v>830</v>
      </c>
      <c r="G238" s="1" t="s">
        <v>831</v>
      </c>
      <c r="H238" s="3" t="n">
        <v>7513</v>
      </c>
      <c r="I238" s="4" t="n">
        <v>1920</v>
      </c>
      <c r="J238" s="3" t="n">
        <v>38051</v>
      </c>
      <c r="K238" s="4" t="n">
        <v>2004</v>
      </c>
      <c r="L238" s="4" t="n">
        <f aca="false">K238-I238</f>
        <v>84</v>
      </c>
      <c r="M238" s="5" t="s">
        <v>832</v>
      </c>
      <c r="N238" s="5" t="s">
        <v>833</v>
      </c>
      <c r="O238" s="1" t="s">
        <v>0</v>
      </c>
      <c r="P238" s="5" t="s">
        <v>0</v>
      </c>
    </row>
    <row r="239" customFormat="false" ht="30" hidden="false" customHeight="false" outlineLevel="0" collapsed="false">
      <c r="A239" s="1" t="n">
        <v>5</v>
      </c>
      <c r="B239" s="1" t="s">
        <v>13</v>
      </c>
      <c r="C239" s="2" t="s">
        <v>34</v>
      </c>
      <c r="D239" s="2" t="n">
        <v>7</v>
      </c>
      <c r="E239" s="2" t="s">
        <v>15</v>
      </c>
      <c r="F239" s="2" t="s">
        <v>834</v>
      </c>
      <c r="G239" s="1" t="s">
        <v>835</v>
      </c>
      <c r="H239" s="3" t="n">
        <v>7485</v>
      </c>
      <c r="I239" s="4" t="n">
        <v>1920</v>
      </c>
      <c r="J239" s="3" t="n">
        <v>38095</v>
      </c>
      <c r="K239" s="4" t="n">
        <v>2004</v>
      </c>
      <c r="L239" s="4" t="n">
        <f aca="false">K239-I239</f>
        <v>84</v>
      </c>
      <c r="M239" s="5" t="s">
        <v>0</v>
      </c>
      <c r="N239" s="5" t="s">
        <v>836</v>
      </c>
      <c r="O239" s="11" t="n">
        <v>23428</v>
      </c>
      <c r="P239" s="5" t="s">
        <v>39</v>
      </c>
    </row>
    <row r="240" customFormat="false" ht="30" hidden="false" customHeight="false" outlineLevel="0" collapsed="false">
      <c r="A240" s="1" t="n">
        <v>5</v>
      </c>
      <c r="B240" s="1" t="s">
        <v>21</v>
      </c>
      <c r="C240" s="2" t="s">
        <v>28</v>
      </c>
      <c r="D240" s="2" t="s">
        <v>29</v>
      </c>
      <c r="E240" s="2" t="s">
        <v>15</v>
      </c>
      <c r="F240" s="2" t="s">
        <v>837</v>
      </c>
      <c r="G240" s="1" t="s">
        <v>838</v>
      </c>
      <c r="H240" s="3" t="n">
        <v>14428</v>
      </c>
      <c r="I240" s="4" t="n">
        <v>1939</v>
      </c>
      <c r="J240" s="3" t="n">
        <v>38193</v>
      </c>
      <c r="K240" s="4" t="n">
        <v>2004</v>
      </c>
      <c r="L240" s="4" t="n">
        <f aca="false">K240-I240</f>
        <v>65</v>
      </c>
      <c r="M240" s="5" t="s">
        <v>839</v>
      </c>
      <c r="N240" s="5" t="s">
        <v>0</v>
      </c>
      <c r="O240" s="1" t="s">
        <v>0</v>
      </c>
      <c r="P240" s="5" t="s">
        <v>840</v>
      </c>
    </row>
    <row r="241" customFormat="false" ht="15" hidden="false" customHeight="false" outlineLevel="0" collapsed="false">
      <c r="A241" s="1" t="n">
        <v>5</v>
      </c>
      <c r="B241" s="1" t="s">
        <v>13</v>
      </c>
      <c r="C241" s="2" t="s">
        <v>34</v>
      </c>
      <c r="D241" s="2" t="n">
        <v>7</v>
      </c>
      <c r="E241" s="2" t="s">
        <v>15</v>
      </c>
      <c r="F241" s="2" t="s">
        <v>841</v>
      </c>
      <c r="G241" s="1" t="s">
        <v>495</v>
      </c>
      <c r="H241" s="3" t="n">
        <v>15389</v>
      </c>
      <c r="I241" s="4" t="n">
        <v>1942</v>
      </c>
      <c r="J241" s="3" t="n">
        <v>38054</v>
      </c>
      <c r="K241" s="4" t="n">
        <v>2004</v>
      </c>
      <c r="L241" s="4" t="n">
        <f aca="false">K241-I241</f>
        <v>62</v>
      </c>
      <c r="M241" s="5" t="s">
        <v>842</v>
      </c>
      <c r="N241" s="5" t="s">
        <v>0</v>
      </c>
      <c r="O241" s="1" t="s">
        <v>0</v>
      </c>
      <c r="P241" s="5" t="s">
        <v>39</v>
      </c>
    </row>
    <row r="242" customFormat="false" ht="15" hidden="false" customHeight="false" outlineLevel="0" collapsed="false">
      <c r="A242" s="1" t="n">
        <v>5</v>
      </c>
      <c r="B242" s="1" t="s">
        <v>21</v>
      </c>
      <c r="C242" s="2" t="s">
        <v>14</v>
      </c>
      <c r="D242" s="2" t="n">
        <v>8</v>
      </c>
      <c r="E242" s="2" t="s">
        <v>15</v>
      </c>
      <c r="F242" s="2" t="s">
        <v>843</v>
      </c>
      <c r="G242" s="1" t="s">
        <v>844</v>
      </c>
      <c r="H242" s="3" t="n">
        <v>6598</v>
      </c>
      <c r="I242" s="4" t="n">
        <v>1918</v>
      </c>
      <c r="J242" s="3" t="n">
        <v>38062</v>
      </c>
      <c r="K242" s="4" t="n">
        <v>2004</v>
      </c>
      <c r="L242" s="4" t="n">
        <f aca="false">K242-I242</f>
        <v>86</v>
      </c>
      <c r="M242" s="5" t="s">
        <v>0</v>
      </c>
      <c r="N242" s="5" t="s">
        <v>0</v>
      </c>
      <c r="O242" s="1" t="s">
        <v>0</v>
      </c>
      <c r="P242" s="5" t="s">
        <v>845</v>
      </c>
    </row>
    <row r="243" customFormat="false" ht="30" hidden="false" customHeight="false" outlineLevel="0" collapsed="false">
      <c r="A243" s="1" t="n">
        <v>5</v>
      </c>
      <c r="B243" s="1" t="s">
        <v>40</v>
      </c>
      <c r="C243" s="2" t="s">
        <v>60</v>
      </c>
      <c r="D243" s="2" t="n">
        <v>7</v>
      </c>
      <c r="E243" s="2" t="s">
        <v>15</v>
      </c>
      <c r="F243" s="2" t="s">
        <v>846</v>
      </c>
      <c r="G243" s="1" t="s">
        <v>847</v>
      </c>
      <c r="H243" s="3" t="n">
        <v>3301</v>
      </c>
      <c r="I243" s="4" t="n">
        <v>1909</v>
      </c>
      <c r="J243" s="3" t="n">
        <v>38166</v>
      </c>
      <c r="K243" s="4" t="n">
        <v>2004</v>
      </c>
      <c r="L243" s="4" t="n">
        <f aca="false">K243-I243</f>
        <v>95</v>
      </c>
      <c r="M243" s="5" t="s">
        <v>848</v>
      </c>
      <c r="N243" s="5" t="s">
        <v>0</v>
      </c>
      <c r="O243" s="1" t="s">
        <v>0</v>
      </c>
      <c r="P243" s="5" t="s">
        <v>849</v>
      </c>
    </row>
    <row r="244" customFormat="false" ht="30" hidden="false" customHeight="false" outlineLevel="0" collapsed="false">
      <c r="A244" s="1" t="n">
        <v>5</v>
      </c>
      <c r="B244" s="1" t="s">
        <v>40</v>
      </c>
      <c r="C244" s="2" t="s">
        <v>224</v>
      </c>
      <c r="D244" s="2" t="n">
        <v>6</v>
      </c>
      <c r="E244" s="2" t="s">
        <v>15</v>
      </c>
      <c r="F244" s="2" t="s">
        <v>850</v>
      </c>
      <c r="G244" s="1" t="s">
        <v>851</v>
      </c>
      <c r="H244" s="3" t="n">
        <v>13370</v>
      </c>
      <c r="I244" s="4" t="n">
        <v>1936</v>
      </c>
      <c r="J244" s="3" t="n">
        <v>38087</v>
      </c>
      <c r="K244" s="4" t="n">
        <v>2004</v>
      </c>
      <c r="L244" s="4" t="n">
        <f aca="false">K244-I244</f>
        <v>68</v>
      </c>
      <c r="M244" s="5" t="s">
        <v>852</v>
      </c>
      <c r="N244" s="5" t="s">
        <v>0</v>
      </c>
      <c r="O244" s="1" t="s">
        <v>0</v>
      </c>
      <c r="P244" s="5" t="s">
        <v>853</v>
      </c>
    </row>
    <row r="245" customFormat="false" ht="30" hidden="false" customHeight="false" outlineLevel="0" collapsed="false">
      <c r="A245" s="1" t="n">
        <v>5</v>
      </c>
      <c r="B245" s="1" t="s">
        <v>40</v>
      </c>
      <c r="C245" s="2" t="s">
        <v>14</v>
      </c>
      <c r="D245" s="2" t="n">
        <v>8</v>
      </c>
      <c r="E245" s="2" t="s">
        <v>15</v>
      </c>
      <c r="F245" s="2" t="s">
        <v>854</v>
      </c>
      <c r="G245" s="1" t="s">
        <v>855</v>
      </c>
      <c r="H245" s="3" t="n">
        <v>12964</v>
      </c>
      <c r="I245" s="4" t="n">
        <v>1935</v>
      </c>
      <c r="J245" s="3" t="n">
        <v>38159</v>
      </c>
      <c r="K245" s="4" t="n">
        <v>2004</v>
      </c>
      <c r="L245" s="4" t="n">
        <f aca="false">K245-I245</f>
        <v>69</v>
      </c>
      <c r="M245" s="5" t="s">
        <v>611</v>
      </c>
      <c r="N245" s="5" t="s">
        <v>0</v>
      </c>
      <c r="O245" s="1" t="s">
        <v>0</v>
      </c>
      <c r="P245" s="5" t="s">
        <v>39</v>
      </c>
    </row>
    <row r="246" customFormat="false" ht="30" hidden="false" customHeight="false" outlineLevel="0" collapsed="false">
      <c r="A246" s="1" t="n">
        <v>5</v>
      </c>
      <c r="B246" s="1" t="s">
        <v>13</v>
      </c>
      <c r="C246" s="2" t="s">
        <v>14</v>
      </c>
      <c r="D246" s="2" t="n">
        <v>8</v>
      </c>
      <c r="E246" s="2" t="s">
        <v>15</v>
      </c>
      <c r="F246" s="2" t="s">
        <v>856</v>
      </c>
      <c r="G246" s="1" t="s">
        <v>857</v>
      </c>
      <c r="H246" s="3" t="n">
        <v>9209</v>
      </c>
      <c r="I246" s="4" t="n">
        <v>1925</v>
      </c>
      <c r="J246" s="3" t="n">
        <v>38162</v>
      </c>
      <c r="K246" s="4" t="n">
        <v>2004</v>
      </c>
      <c r="L246" s="4" t="n">
        <f aca="false">K246-I246</f>
        <v>79</v>
      </c>
      <c r="M246" s="5" t="s">
        <v>858</v>
      </c>
      <c r="N246" s="5" t="s">
        <v>0</v>
      </c>
      <c r="O246" s="1" t="s">
        <v>0</v>
      </c>
      <c r="P246" s="5" t="s">
        <v>45</v>
      </c>
    </row>
    <row r="247" customFormat="false" ht="45" hidden="false" customHeight="false" outlineLevel="0" collapsed="false">
      <c r="A247" s="1" t="n">
        <v>5</v>
      </c>
      <c r="B247" s="1" t="s">
        <v>76</v>
      </c>
      <c r="C247" s="2" t="s">
        <v>77</v>
      </c>
      <c r="D247" s="2" t="n">
        <v>6</v>
      </c>
      <c r="E247" s="2" t="n">
        <v>2004</v>
      </c>
      <c r="F247" s="2" t="s">
        <v>859</v>
      </c>
      <c r="G247" s="1" t="s">
        <v>860</v>
      </c>
      <c r="H247" s="3" t="n">
        <v>15149</v>
      </c>
      <c r="I247" s="4" t="n">
        <v>1941</v>
      </c>
      <c r="J247" s="3" t="s">
        <v>0</v>
      </c>
      <c r="K247" s="4" t="n">
        <v>2004</v>
      </c>
      <c r="L247" s="4" t="n">
        <f aca="false">K247-I247</f>
        <v>63</v>
      </c>
      <c r="M247" s="5" t="s">
        <v>861</v>
      </c>
      <c r="N247" s="5" t="s">
        <v>862</v>
      </c>
      <c r="O247" s="11" t="n">
        <v>20789</v>
      </c>
      <c r="P247" s="5" t="s">
        <v>0</v>
      </c>
    </row>
    <row r="248" customFormat="false" ht="15" hidden="false" customHeight="false" outlineLevel="0" collapsed="false">
      <c r="A248" s="1" t="n">
        <v>5</v>
      </c>
      <c r="B248" s="1" t="s">
        <v>40</v>
      </c>
      <c r="C248" s="2" t="s">
        <v>22</v>
      </c>
      <c r="D248" s="2" t="n">
        <v>6</v>
      </c>
      <c r="E248" s="2" t="s">
        <v>15</v>
      </c>
      <c r="F248" s="2" t="s">
        <v>863</v>
      </c>
      <c r="G248" s="1" t="s">
        <v>864</v>
      </c>
      <c r="H248" s="3" t="n">
        <v>17576</v>
      </c>
      <c r="I248" s="4" t="n">
        <v>1948</v>
      </c>
      <c r="J248" s="3" t="s">
        <v>0</v>
      </c>
      <c r="K248" s="4" t="s">
        <v>0</v>
      </c>
      <c r="L248" s="4" t="s">
        <v>0</v>
      </c>
      <c r="M248" s="5" t="s">
        <v>865</v>
      </c>
      <c r="N248" s="5" t="s">
        <v>0</v>
      </c>
      <c r="O248" s="1" t="s">
        <v>0</v>
      </c>
    </row>
    <row r="249" customFormat="false" ht="30" hidden="false" customHeight="false" outlineLevel="0" collapsed="false">
      <c r="A249" s="1" t="n">
        <v>5</v>
      </c>
      <c r="B249" s="1" t="s">
        <v>13</v>
      </c>
      <c r="C249" s="2" t="s">
        <v>87</v>
      </c>
      <c r="D249" s="2" t="n">
        <v>7</v>
      </c>
      <c r="E249" s="2" t="s">
        <v>15</v>
      </c>
      <c r="F249" s="2" t="s">
        <v>866</v>
      </c>
      <c r="G249" s="1" t="s">
        <v>867</v>
      </c>
      <c r="H249" s="3" t="n">
        <v>7247</v>
      </c>
      <c r="I249" s="4" t="n">
        <v>1919</v>
      </c>
      <c r="J249" s="3" t="n">
        <v>38114</v>
      </c>
      <c r="K249" s="4" t="n">
        <v>2004</v>
      </c>
      <c r="L249" s="4" t="n">
        <f aca="false">K249-I249</f>
        <v>85</v>
      </c>
      <c r="M249" s="5" t="s">
        <v>868</v>
      </c>
      <c r="N249" s="5" t="s">
        <v>0</v>
      </c>
      <c r="O249" s="1" t="s">
        <v>0</v>
      </c>
      <c r="P249" s="5" t="s">
        <v>45</v>
      </c>
    </row>
    <row r="250" customFormat="false" ht="30" hidden="false" customHeight="false" outlineLevel="0" collapsed="false">
      <c r="A250" s="1" t="n">
        <v>5</v>
      </c>
      <c r="B250" s="1" t="s">
        <v>40</v>
      </c>
      <c r="C250" s="2" t="s">
        <v>22</v>
      </c>
      <c r="D250" s="2" t="n">
        <v>6</v>
      </c>
      <c r="E250" s="2" t="s">
        <v>15</v>
      </c>
      <c r="F250" s="2" t="s">
        <v>869</v>
      </c>
      <c r="G250" s="1" t="s">
        <v>656</v>
      </c>
      <c r="H250" s="3" t="n">
        <v>17925</v>
      </c>
      <c r="I250" s="4" t="n">
        <v>1949</v>
      </c>
      <c r="J250" s="3" t="n">
        <v>38048</v>
      </c>
      <c r="K250" s="4" t="n">
        <v>2004</v>
      </c>
      <c r="L250" s="4" t="n">
        <f aca="false">K250-I250</f>
        <v>55</v>
      </c>
      <c r="M250" s="5" t="s">
        <v>870</v>
      </c>
      <c r="N250" s="5" t="s">
        <v>0</v>
      </c>
      <c r="O250" s="1" t="s">
        <v>0</v>
      </c>
    </row>
    <row r="251" customFormat="false" ht="30" hidden="false" customHeight="false" outlineLevel="0" collapsed="false">
      <c r="A251" s="1" t="n">
        <v>5</v>
      </c>
      <c r="B251" s="1" t="s">
        <v>13</v>
      </c>
      <c r="C251" s="2" t="s">
        <v>34</v>
      </c>
      <c r="D251" s="2" t="n">
        <v>7</v>
      </c>
      <c r="E251" s="2" t="s">
        <v>15</v>
      </c>
      <c r="F251" s="2" t="s">
        <v>871</v>
      </c>
      <c r="G251" s="1" t="s">
        <v>872</v>
      </c>
      <c r="H251" s="3" t="n">
        <v>4745</v>
      </c>
      <c r="I251" s="4" t="n">
        <v>1912</v>
      </c>
      <c r="J251" s="3" t="n">
        <v>38115</v>
      </c>
      <c r="K251" s="4" t="n">
        <v>2004</v>
      </c>
      <c r="L251" s="4" t="n">
        <f aca="false">K251-I251</f>
        <v>92</v>
      </c>
      <c r="M251" s="5" t="s">
        <v>873</v>
      </c>
      <c r="N251" s="5" t="s">
        <v>245</v>
      </c>
      <c r="O251" s="1" t="s">
        <v>0</v>
      </c>
      <c r="P251" s="5" t="s">
        <v>318</v>
      </c>
    </row>
    <row r="252" customFormat="false" ht="30" hidden="false" customHeight="false" outlineLevel="0" collapsed="false">
      <c r="A252" s="1" t="n">
        <v>5</v>
      </c>
      <c r="B252" s="1" t="s">
        <v>40</v>
      </c>
      <c r="C252" s="2" t="s">
        <v>22</v>
      </c>
      <c r="D252" s="2" t="n">
        <v>6</v>
      </c>
      <c r="E252" s="2" t="s">
        <v>15</v>
      </c>
      <c r="F252" s="2" t="s">
        <v>874</v>
      </c>
      <c r="G252" s="1" t="s">
        <v>875</v>
      </c>
      <c r="H252" s="3" t="n">
        <v>2935</v>
      </c>
      <c r="I252" s="4" t="n">
        <v>1908</v>
      </c>
      <c r="J252" s="3" t="s">
        <v>0</v>
      </c>
      <c r="K252" s="4" t="s">
        <v>0</v>
      </c>
      <c r="L252" s="4" t="s">
        <v>0</v>
      </c>
      <c r="M252" s="5" t="s">
        <v>876</v>
      </c>
      <c r="N252" s="5" t="s">
        <v>0</v>
      </c>
      <c r="O252" s="1" t="s">
        <v>0</v>
      </c>
      <c r="P252" s="5" t="s">
        <v>877</v>
      </c>
    </row>
    <row r="253" customFormat="false" ht="30" hidden="false" customHeight="false" outlineLevel="0" collapsed="false">
      <c r="A253" s="1" t="s">
        <v>0</v>
      </c>
      <c r="B253" s="1" t="s">
        <v>21</v>
      </c>
      <c r="C253" s="2" t="s">
        <v>46</v>
      </c>
      <c r="D253" s="2" t="n">
        <v>6</v>
      </c>
      <c r="E253" s="2" t="n">
        <v>2004</v>
      </c>
      <c r="F253" s="2" t="s">
        <v>878</v>
      </c>
      <c r="G253" s="1" t="s">
        <v>879</v>
      </c>
      <c r="H253" s="3" t="n">
        <v>14595</v>
      </c>
      <c r="I253" s="4" t="n">
        <v>1939</v>
      </c>
      <c r="J253" s="3" t="n">
        <v>37168</v>
      </c>
      <c r="K253" s="4" t="n">
        <v>2001</v>
      </c>
      <c r="L253" s="4" t="n">
        <f aca="false">K253-I253</f>
        <v>62</v>
      </c>
      <c r="M253" s="5" t="s">
        <v>880</v>
      </c>
      <c r="N253" s="5" t="s">
        <v>0</v>
      </c>
      <c r="O253" s="1" t="s">
        <v>0</v>
      </c>
      <c r="P253" s="5" t="s">
        <v>0</v>
      </c>
    </row>
    <row r="254" customFormat="false" ht="30" hidden="false" customHeight="false" outlineLevel="0" collapsed="false">
      <c r="A254" s="1" t="n">
        <v>5</v>
      </c>
      <c r="B254" s="1" t="s">
        <v>13</v>
      </c>
      <c r="C254" s="2" t="s">
        <v>46</v>
      </c>
      <c r="D254" s="2" t="n">
        <v>6</v>
      </c>
      <c r="E254" s="2" t="n">
        <v>2004</v>
      </c>
      <c r="F254" s="2" t="s">
        <v>881</v>
      </c>
      <c r="G254" s="1" t="s">
        <v>882</v>
      </c>
      <c r="H254" s="3" t="n">
        <v>10070</v>
      </c>
      <c r="I254" s="4" t="n">
        <v>1927</v>
      </c>
      <c r="J254" s="3" t="n">
        <v>38078</v>
      </c>
      <c r="K254" s="4" t="n">
        <v>2004</v>
      </c>
      <c r="L254" s="4" t="n">
        <f aca="false">K254-I254</f>
        <v>77</v>
      </c>
      <c r="M254" s="5" t="s">
        <v>883</v>
      </c>
      <c r="N254" s="5" t="s">
        <v>0</v>
      </c>
      <c r="O254" s="5" t="s">
        <v>0</v>
      </c>
      <c r="P254" s="5" t="s">
        <v>0</v>
      </c>
    </row>
    <row r="255" customFormat="false" ht="30" hidden="false" customHeight="false" outlineLevel="0" collapsed="false">
      <c r="A255" s="1" t="n">
        <v>5</v>
      </c>
      <c r="B255" s="1" t="s">
        <v>40</v>
      </c>
      <c r="C255" s="2" t="s">
        <v>41</v>
      </c>
      <c r="D255" s="2" t="n">
        <v>8</v>
      </c>
      <c r="E255" s="2" t="s">
        <v>15</v>
      </c>
      <c r="F255" s="2" t="s">
        <v>884</v>
      </c>
      <c r="G255" s="1" t="s">
        <v>885</v>
      </c>
      <c r="H255" s="3" t="n">
        <v>17659</v>
      </c>
      <c r="I255" s="4" t="n">
        <v>1948</v>
      </c>
      <c r="J255" s="3" t="n">
        <v>38092</v>
      </c>
      <c r="K255" s="4" t="n">
        <v>2004</v>
      </c>
      <c r="L255" s="4" t="n">
        <f aca="false">K255-I255</f>
        <v>56</v>
      </c>
      <c r="M255" s="5" t="s">
        <v>886</v>
      </c>
      <c r="N255" s="5" t="s">
        <v>0</v>
      </c>
      <c r="O255" s="1" t="s">
        <v>0</v>
      </c>
      <c r="P255" s="5" t="s">
        <v>39</v>
      </c>
    </row>
    <row r="256" customFormat="false" ht="30" hidden="false" customHeight="false" outlineLevel="0" collapsed="false">
      <c r="A256" s="1" t="n">
        <v>5</v>
      </c>
      <c r="B256" s="1" t="s">
        <v>40</v>
      </c>
      <c r="C256" s="2" t="s">
        <v>22</v>
      </c>
      <c r="D256" s="2" t="s">
        <v>29</v>
      </c>
      <c r="E256" s="2" t="s">
        <v>15</v>
      </c>
      <c r="F256" s="2" t="s">
        <v>887</v>
      </c>
      <c r="G256" s="1" t="s">
        <v>888</v>
      </c>
      <c r="H256" s="3" t="n">
        <v>16469</v>
      </c>
      <c r="I256" s="4" t="n">
        <v>1945</v>
      </c>
      <c r="J256" s="3" t="n">
        <v>38285</v>
      </c>
      <c r="K256" s="4" t="n">
        <v>2004</v>
      </c>
      <c r="L256" s="4" t="n">
        <f aca="false">K256-I256</f>
        <v>59</v>
      </c>
      <c r="M256" s="5" t="s">
        <v>889</v>
      </c>
      <c r="N256" s="5" t="s">
        <v>890</v>
      </c>
      <c r="O256" s="11" t="n">
        <v>20876</v>
      </c>
      <c r="P256" s="5" t="s">
        <v>0</v>
      </c>
    </row>
    <row r="257" customFormat="false" ht="15" hidden="false" customHeight="false" outlineLevel="0" collapsed="false">
      <c r="A257" s="1" t="n">
        <v>5</v>
      </c>
      <c r="B257" s="1" t="s">
        <v>21</v>
      </c>
      <c r="C257" s="2" t="s">
        <v>28</v>
      </c>
      <c r="D257" s="2" t="s">
        <v>29</v>
      </c>
      <c r="E257" s="2" t="s">
        <v>15</v>
      </c>
      <c r="F257" s="2" t="s">
        <v>891</v>
      </c>
      <c r="G257" s="1" t="s">
        <v>892</v>
      </c>
      <c r="H257" s="3" t="n">
        <v>7421</v>
      </c>
      <c r="I257" s="4" t="n">
        <v>1920</v>
      </c>
      <c r="J257" s="3" t="n">
        <v>38067</v>
      </c>
      <c r="K257" s="4" t="n">
        <v>2004</v>
      </c>
      <c r="L257" s="4" t="n">
        <f aca="false">K257-I257</f>
        <v>84</v>
      </c>
      <c r="M257" s="5" t="s">
        <v>893</v>
      </c>
      <c r="N257" s="5" t="s">
        <v>0</v>
      </c>
      <c r="O257" s="1" t="s">
        <v>0</v>
      </c>
      <c r="P257" s="5" t="s">
        <v>0</v>
      </c>
    </row>
    <row r="258" customFormat="false" ht="30" hidden="false" customHeight="false" outlineLevel="0" collapsed="false">
      <c r="A258" s="1" t="n">
        <v>5</v>
      </c>
      <c r="B258" s="1" t="s">
        <v>40</v>
      </c>
      <c r="C258" s="2" t="s">
        <v>60</v>
      </c>
      <c r="D258" s="2" t="n">
        <v>7</v>
      </c>
      <c r="E258" s="2" t="s">
        <v>15</v>
      </c>
      <c r="F258" s="2" t="s">
        <v>894</v>
      </c>
      <c r="G258" s="1" t="s">
        <v>895</v>
      </c>
      <c r="H258" s="3" t="n">
        <v>9459</v>
      </c>
      <c r="I258" s="4" t="n">
        <v>1925</v>
      </c>
      <c r="J258" s="3" t="n">
        <v>37555</v>
      </c>
      <c r="K258" s="4" t="n">
        <v>2002</v>
      </c>
      <c r="L258" s="4" t="n">
        <f aca="false">K258-I258</f>
        <v>77</v>
      </c>
      <c r="M258" s="5" t="s">
        <v>896</v>
      </c>
      <c r="N258" s="5" t="s">
        <v>0</v>
      </c>
      <c r="O258" s="1" t="s">
        <v>0</v>
      </c>
      <c r="P258" s="5" t="s">
        <v>897</v>
      </c>
    </row>
    <row r="259" customFormat="false" ht="30" hidden="false" customHeight="false" outlineLevel="0" collapsed="false">
      <c r="A259" s="1" t="n">
        <v>5</v>
      </c>
      <c r="B259" s="1" t="s">
        <v>13</v>
      </c>
      <c r="C259" s="2" t="s">
        <v>46</v>
      </c>
      <c r="D259" s="2" t="n">
        <v>6</v>
      </c>
      <c r="E259" s="2" t="n">
        <v>2004</v>
      </c>
      <c r="F259" s="2" t="s">
        <v>898</v>
      </c>
      <c r="G259" s="1" t="s">
        <v>899</v>
      </c>
      <c r="H259" s="3" t="n">
        <v>13187</v>
      </c>
      <c r="I259" s="4" t="n">
        <v>1936</v>
      </c>
      <c r="J259" s="3" t="n">
        <v>37834</v>
      </c>
      <c r="K259" s="4" t="n">
        <v>2004</v>
      </c>
      <c r="L259" s="4" t="n">
        <f aca="false">K259-I259</f>
        <v>68</v>
      </c>
      <c r="M259" s="5" t="s">
        <v>900</v>
      </c>
      <c r="N259" s="5" t="s">
        <v>0</v>
      </c>
      <c r="O259" s="5" t="s">
        <v>0</v>
      </c>
      <c r="P259" s="5" t="s">
        <v>0</v>
      </c>
    </row>
    <row r="260" customFormat="false" ht="45" hidden="false" customHeight="false" outlineLevel="0" collapsed="false">
      <c r="A260" s="1" t="n">
        <v>5</v>
      </c>
      <c r="B260" s="1" t="s">
        <v>21</v>
      </c>
      <c r="C260" s="2" t="s">
        <v>28</v>
      </c>
      <c r="D260" s="2" t="s">
        <v>29</v>
      </c>
      <c r="E260" s="2" t="s">
        <v>15</v>
      </c>
      <c r="F260" s="2" t="s">
        <v>901</v>
      </c>
      <c r="G260" s="1" t="s">
        <v>902</v>
      </c>
      <c r="H260" s="3" t="n">
        <v>9440</v>
      </c>
      <c r="I260" s="4" t="n">
        <v>1925</v>
      </c>
      <c r="J260" s="3" t="n">
        <v>38256</v>
      </c>
      <c r="K260" s="4" t="n">
        <v>2004</v>
      </c>
      <c r="L260" s="4" t="n">
        <f aca="false">K260-I260</f>
        <v>79</v>
      </c>
      <c r="M260" s="5" t="s">
        <v>903</v>
      </c>
      <c r="N260" s="5" t="s">
        <v>0</v>
      </c>
      <c r="O260" s="1" t="s">
        <v>0</v>
      </c>
      <c r="P260" s="5" t="s">
        <v>0</v>
      </c>
    </row>
    <row r="261" customFormat="false" ht="30" hidden="false" customHeight="false" outlineLevel="0" collapsed="false">
      <c r="A261" s="1" t="s">
        <v>0</v>
      </c>
      <c r="B261" s="1" t="s">
        <v>21</v>
      </c>
      <c r="C261" s="2" t="s">
        <v>171</v>
      </c>
      <c r="D261" s="2" t="n">
        <v>5</v>
      </c>
      <c r="E261" s="2" t="s">
        <v>15</v>
      </c>
      <c r="F261" s="2" t="s">
        <v>904</v>
      </c>
      <c r="G261" s="1" t="s">
        <v>905</v>
      </c>
      <c r="H261" s="3" t="n">
        <v>10737</v>
      </c>
      <c r="I261" s="4" t="n">
        <v>1929</v>
      </c>
      <c r="J261" s="3" t="n">
        <v>38002</v>
      </c>
      <c r="K261" s="4" t="n">
        <v>2004</v>
      </c>
      <c r="L261" s="4" t="n">
        <f aca="false">K261-I261</f>
        <v>75</v>
      </c>
      <c r="M261" s="5" t="s">
        <v>906</v>
      </c>
      <c r="N261" s="5" t="s">
        <v>907</v>
      </c>
      <c r="O261" s="1" t="s">
        <v>908</v>
      </c>
      <c r="P261" s="5" t="s">
        <v>0</v>
      </c>
    </row>
    <row r="262" customFormat="false" ht="30" hidden="false" customHeight="false" outlineLevel="0" collapsed="false">
      <c r="A262" s="1" t="s">
        <v>828</v>
      </c>
      <c r="B262" s="1" t="s">
        <v>829</v>
      </c>
      <c r="C262" s="2" t="s">
        <v>22</v>
      </c>
      <c r="D262" s="2" t="n">
        <v>6</v>
      </c>
      <c r="E262" s="2" t="s">
        <v>15</v>
      </c>
      <c r="F262" s="2" t="s">
        <v>909</v>
      </c>
      <c r="G262" s="1" t="s">
        <v>910</v>
      </c>
      <c r="H262" s="3" t="n">
        <v>8746</v>
      </c>
      <c r="I262" s="4" t="n">
        <v>1923</v>
      </c>
      <c r="J262" s="3" t="n">
        <v>37853</v>
      </c>
      <c r="K262" s="4" t="n">
        <v>2003</v>
      </c>
      <c r="L262" s="4" t="n">
        <f aca="false">K262-I262</f>
        <v>80</v>
      </c>
      <c r="M262" s="5" t="s">
        <v>911</v>
      </c>
      <c r="N262" s="5" t="s">
        <v>0</v>
      </c>
      <c r="O262" s="1" t="s">
        <v>0</v>
      </c>
      <c r="P262" s="5" t="s">
        <v>0</v>
      </c>
    </row>
    <row r="263" customFormat="false" ht="30" hidden="false" customHeight="false" outlineLevel="0" collapsed="false">
      <c r="A263" s="1" t="n">
        <v>5</v>
      </c>
      <c r="B263" s="1" t="s">
        <v>21</v>
      </c>
      <c r="C263" s="2" t="s">
        <v>22</v>
      </c>
      <c r="D263" s="2" t="n">
        <v>6</v>
      </c>
      <c r="E263" s="2" t="s">
        <v>15</v>
      </c>
      <c r="F263" s="2" t="s">
        <v>912</v>
      </c>
      <c r="G263" s="1" t="s">
        <v>699</v>
      </c>
      <c r="H263" s="3" t="n">
        <v>21344</v>
      </c>
      <c r="I263" s="4" t="n">
        <v>1958</v>
      </c>
      <c r="J263" s="3" t="n">
        <v>36425</v>
      </c>
      <c r="K263" s="4" t="n">
        <v>1999</v>
      </c>
      <c r="L263" s="4" t="n">
        <f aca="false">K263-I263</f>
        <v>41</v>
      </c>
      <c r="M263" s="5" t="s">
        <v>913</v>
      </c>
      <c r="N263" s="5" t="s">
        <v>0</v>
      </c>
      <c r="O263" s="1" t="s">
        <v>0</v>
      </c>
      <c r="P263" s="5" t="s">
        <v>914</v>
      </c>
    </row>
    <row r="264" customFormat="false" ht="30" hidden="false" customHeight="false" outlineLevel="0" collapsed="false">
      <c r="A264" s="1" t="n">
        <v>5</v>
      </c>
      <c r="B264" s="1" t="s">
        <v>21</v>
      </c>
      <c r="C264" s="2" t="s">
        <v>22</v>
      </c>
      <c r="D264" s="2" t="n">
        <v>6</v>
      </c>
      <c r="E264" s="2" t="s">
        <v>15</v>
      </c>
      <c r="F264" s="2" t="s">
        <v>915</v>
      </c>
      <c r="G264" s="1" t="s">
        <v>916</v>
      </c>
      <c r="H264" s="3" t="n">
        <v>10661</v>
      </c>
      <c r="I264" s="4" t="n">
        <v>1929</v>
      </c>
      <c r="J264" s="3" t="n">
        <v>35650</v>
      </c>
      <c r="K264" s="4" t="n">
        <v>1997</v>
      </c>
      <c r="L264" s="4" t="n">
        <f aca="false">K264-I264</f>
        <v>68</v>
      </c>
      <c r="M264" s="5" t="s">
        <v>917</v>
      </c>
      <c r="N264" s="5" t="s">
        <v>0</v>
      </c>
      <c r="O264" s="1" t="s">
        <v>0</v>
      </c>
      <c r="P264" s="5" t="s">
        <v>322</v>
      </c>
    </row>
    <row r="265" customFormat="false" ht="30" hidden="false" customHeight="false" outlineLevel="0" collapsed="false">
      <c r="A265" s="1" t="n">
        <v>5</v>
      </c>
      <c r="B265" s="1" t="s">
        <v>13</v>
      </c>
      <c r="C265" s="2" t="s">
        <v>14</v>
      </c>
      <c r="D265" s="2" t="n">
        <v>8</v>
      </c>
      <c r="E265" s="2" t="s">
        <v>15</v>
      </c>
      <c r="F265" s="2" t="s">
        <v>918</v>
      </c>
      <c r="G265" s="1" t="s">
        <v>919</v>
      </c>
      <c r="H265" s="3" t="n">
        <v>9813</v>
      </c>
      <c r="I265" s="4" t="n">
        <v>1926</v>
      </c>
      <c r="J265" s="3" t="n">
        <v>38155</v>
      </c>
      <c r="K265" s="4" t="n">
        <v>2004</v>
      </c>
      <c r="L265" s="4" t="n">
        <f aca="false">K265-I265</f>
        <v>78</v>
      </c>
      <c r="M265" s="5" t="s">
        <v>920</v>
      </c>
      <c r="N265" s="5" t="s">
        <v>918</v>
      </c>
      <c r="O265" s="1" t="s">
        <v>921</v>
      </c>
      <c r="P265" s="5" t="s">
        <v>922</v>
      </c>
    </row>
    <row r="266" customFormat="false" ht="30" hidden="false" customHeight="false" outlineLevel="0" collapsed="false">
      <c r="A266" s="1" t="n">
        <v>5</v>
      </c>
      <c r="B266" s="1" t="s">
        <v>40</v>
      </c>
      <c r="C266" s="2" t="s">
        <v>267</v>
      </c>
      <c r="D266" s="2" t="n">
        <v>5</v>
      </c>
      <c r="E266" s="2" t="n">
        <v>2004</v>
      </c>
      <c r="F266" s="2" t="s">
        <v>923</v>
      </c>
      <c r="G266" s="1" t="s">
        <v>924</v>
      </c>
      <c r="H266" s="3" t="n">
        <v>38093</v>
      </c>
      <c r="I266" s="4" t="n">
        <v>0</v>
      </c>
      <c r="J266" s="3" t="s">
        <v>0</v>
      </c>
      <c r="K266" s="4" t="n">
        <v>0</v>
      </c>
      <c r="L266" s="4" t="n">
        <f aca="false">K266-I266</f>
        <v>0</v>
      </c>
      <c r="M266" s="5" t="s">
        <v>925</v>
      </c>
      <c r="N266" s="5" t="s">
        <v>0</v>
      </c>
      <c r="O266" s="5" t="s">
        <v>0</v>
      </c>
      <c r="P266" s="5" t="s">
        <v>0</v>
      </c>
    </row>
    <row r="267" customFormat="false" ht="30" hidden="false" customHeight="false" outlineLevel="0" collapsed="false">
      <c r="A267" s="1" t="n">
        <v>5</v>
      </c>
      <c r="B267" s="1" t="s">
        <v>40</v>
      </c>
      <c r="C267" s="2" t="s">
        <v>22</v>
      </c>
      <c r="D267" s="2" t="s">
        <v>29</v>
      </c>
      <c r="E267" s="2" t="s">
        <v>15</v>
      </c>
      <c r="F267" s="2" t="s">
        <v>926</v>
      </c>
      <c r="G267" s="1" t="s">
        <v>927</v>
      </c>
      <c r="H267" s="3" t="n">
        <v>9354</v>
      </c>
      <c r="I267" s="4" t="n">
        <v>1925</v>
      </c>
      <c r="J267" s="3" t="n">
        <v>38170</v>
      </c>
      <c r="K267" s="4" t="n">
        <v>2004</v>
      </c>
      <c r="L267" s="4" t="n">
        <f aca="false">K267-I267</f>
        <v>79</v>
      </c>
      <c r="M267" s="5" t="s">
        <v>928</v>
      </c>
      <c r="N267" s="5" t="s">
        <v>0</v>
      </c>
      <c r="O267" s="1" t="s">
        <v>0</v>
      </c>
      <c r="P267" s="5" t="s">
        <v>0</v>
      </c>
    </row>
    <row r="268" customFormat="false" ht="30" hidden="false" customHeight="false" outlineLevel="0" collapsed="false">
      <c r="A268" s="1" t="n">
        <v>5</v>
      </c>
      <c r="B268" s="1" t="s">
        <v>13</v>
      </c>
      <c r="C268" s="2" t="s">
        <v>87</v>
      </c>
      <c r="D268" s="2" t="n">
        <v>7</v>
      </c>
      <c r="E268" s="2" t="s">
        <v>15</v>
      </c>
      <c r="F268" s="2" t="s">
        <v>929</v>
      </c>
      <c r="G268" s="1" t="s">
        <v>930</v>
      </c>
      <c r="H268" s="3" t="n">
        <v>9262</v>
      </c>
      <c r="I268" s="4" t="n">
        <v>1925</v>
      </c>
      <c r="J268" s="3" t="n">
        <v>38117</v>
      </c>
      <c r="K268" s="4" t="n">
        <v>2004</v>
      </c>
      <c r="L268" s="4" t="n">
        <f aca="false">K268-I268</f>
        <v>79</v>
      </c>
      <c r="M268" s="5" t="s">
        <v>931</v>
      </c>
      <c r="N268" s="5" t="s">
        <v>0</v>
      </c>
      <c r="O268" s="1" t="s">
        <v>0</v>
      </c>
      <c r="P268" s="5" t="s">
        <v>45</v>
      </c>
    </row>
    <row r="269" customFormat="false" ht="30" hidden="false" customHeight="false" outlineLevel="0" collapsed="false">
      <c r="A269" s="1" t="n">
        <v>5</v>
      </c>
      <c r="B269" s="1" t="s">
        <v>40</v>
      </c>
      <c r="C269" s="2" t="s">
        <v>14</v>
      </c>
      <c r="D269" s="2" t="n">
        <v>8</v>
      </c>
      <c r="E269" s="2" t="s">
        <v>15</v>
      </c>
      <c r="F269" s="2" t="s">
        <v>932</v>
      </c>
      <c r="G269" s="1" t="s">
        <v>933</v>
      </c>
      <c r="H269" s="3" t="n">
        <v>10585</v>
      </c>
      <c r="I269" s="4" t="n">
        <v>1928</v>
      </c>
      <c r="J269" s="3" t="n">
        <v>37170</v>
      </c>
      <c r="K269" s="4" t="n">
        <v>2001</v>
      </c>
      <c r="L269" s="4" t="n">
        <f aca="false">K269-I269</f>
        <v>73</v>
      </c>
      <c r="M269" s="5" t="s">
        <v>934</v>
      </c>
      <c r="N269" s="5" t="s">
        <v>0</v>
      </c>
      <c r="O269" s="1" t="s">
        <v>0</v>
      </c>
      <c r="P269" s="5" t="s">
        <v>935</v>
      </c>
    </row>
    <row r="270" customFormat="false" ht="30" hidden="false" customHeight="false" outlineLevel="0" collapsed="false">
      <c r="A270" s="1" t="n">
        <v>5</v>
      </c>
      <c r="B270" s="1" t="s">
        <v>76</v>
      </c>
      <c r="C270" s="2" t="s">
        <v>77</v>
      </c>
      <c r="D270" s="2" t="n">
        <v>6</v>
      </c>
      <c r="E270" s="2" t="n">
        <v>2004</v>
      </c>
      <c r="F270" s="2" t="s">
        <v>936</v>
      </c>
      <c r="G270" s="1" t="s">
        <v>937</v>
      </c>
      <c r="H270" s="3" t="n">
        <v>6810</v>
      </c>
      <c r="I270" s="4" t="n">
        <v>1918</v>
      </c>
      <c r="J270" s="3" t="n">
        <v>38049</v>
      </c>
      <c r="K270" s="4" t="n">
        <v>2004</v>
      </c>
      <c r="L270" s="4" t="n">
        <f aca="false">K270-I270</f>
        <v>86</v>
      </c>
      <c r="M270" s="5" t="s">
        <v>938</v>
      </c>
      <c r="N270" s="5" t="s">
        <v>0</v>
      </c>
      <c r="O270" s="1" t="s">
        <v>0</v>
      </c>
      <c r="P270" s="5" t="s">
        <v>0</v>
      </c>
    </row>
    <row r="271" customFormat="false" ht="30" hidden="false" customHeight="false" outlineLevel="0" collapsed="false">
      <c r="A271" s="1" t="n">
        <v>5</v>
      </c>
      <c r="B271" s="1" t="s">
        <v>13</v>
      </c>
      <c r="C271" s="2" t="s">
        <v>34</v>
      </c>
      <c r="D271" s="2" t="n">
        <v>7</v>
      </c>
      <c r="E271" s="2" t="s">
        <v>15</v>
      </c>
      <c r="F271" s="2" t="s">
        <v>936</v>
      </c>
      <c r="G271" s="1" t="s">
        <v>939</v>
      </c>
      <c r="H271" s="3" t="n">
        <v>7368</v>
      </c>
      <c r="I271" s="4" t="n">
        <v>1920</v>
      </c>
      <c r="J271" s="3" t="n">
        <v>38066</v>
      </c>
      <c r="K271" s="4" t="n">
        <v>2004</v>
      </c>
      <c r="L271" s="4" t="n">
        <f aca="false">K271-I271</f>
        <v>84</v>
      </c>
      <c r="M271" s="5" t="s">
        <v>940</v>
      </c>
      <c r="N271" s="5" t="s">
        <v>941</v>
      </c>
      <c r="O271" s="1" t="s">
        <v>0</v>
      </c>
      <c r="P271" s="5" t="s">
        <v>534</v>
      </c>
    </row>
    <row r="272" customFormat="false" ht="15" hidden="false" customHeight="false" outlineLevel="0" collapsed="false">
      <c r="A272" s="1" t="n">
        <v>5</v>
      </c>
      <c r="B272" s="1" t="s">
        <v>21</v>
      </c>
      <c r="C272" s="2" t="s">
        <v>14</v>
      </c>
      <c r="D272" s="2" t="n">
        <v>8</v>
      </c>
      <c r="E272" s="2" t="s">
        <v>15</v>
      </c>
      <c r="F272" s="2" t="s">
        <v>936</v>
      </c>
      <c r="G272" s="1" t="s">
        <v>942</v>
      </c>
      <c r="H272" s="3" t="n">
        <v>6489</v>
      </c>
      <c r="I272" s="4" t="n">
        <v>1917</v>
      </c>
      <c r="J272" s="3" t="n">
        <v>38159</v>
      </c>
      <c r="K272" s="4" t="n">
        <v>2004</v>
      </c>
      <c r="L272" s="4" t="n">
        <f aca="false">K272-I272</f>
        <v>87</v>
      </c>
      <c r="M272" s="5" t="s">
        <v>0</v>
      </c>
      <c r="N272" s="5" t="s">
        <v>0</v>
      </c>
      <c r="O272" s="1" t="s">
        <v>0</v>
      </c>
      <c r="P272" s="5" t="s">
        <v>845</v>
      </c>
    </row>
    <row r="273" customFormat="false" ht="30" hidden="false" customHeight="false" outlineLevel="0" collapsed="false">
      <c r="A273" s="1" t="n">
        <v>5</v>
      </c>
      <c r="B273" s="1" t="s">
        <v>21</v>
      </c>
      <c r="C273" s="2" t="s">
        <v>14</v>
      </c>
      <c r="D273" s="2" t="n">
        <v>8</v>
      </c>
      <c r="E273" s="2" t="s">
        <v>15</v>
      </c>
      <c r="F273" s="2" t="s">
        <v>943</v>
      </c>
      <c r="G273" s="1" t="s">
        <v>944</v>
      </c>
      <c r="H273" s="3" t="n">
        <v>10035</v>
      </c>
      <c r="I273" s="4" t="n">
        <v>1927</v>
      </c>
      <c r="J273" s="3" t="n">
        <v>37914</v>
      </c>
      <c r="K273" s="4" t="n">
        <v>2003</v>
      </c>
      <c r="L273" s="4" t="n">
        <f aca="false">K273-I273</f>
        <v>76</v>
      </c>
      <c r="M273" s="5" t="s">
        <v>945</v>
      </c>
      <c r="N273" s="5" t="s">
        <v>0</v>
      </c>
      <c r="O273" s="1" t="s">
        <v>0</v>
      </c>
      <c r="P273" s="5" t="s">
        <v>322</v>
      </c>
    </row>
    <row r="274" customFormat="false" ht="30" hidden="false" customHeight="false" outlineLevel="0" collapsed="false">
      <c r="A274" s="1" t="n">
        <v>5</v>
      </c>
      <c r="B274" s="1" t="s">
        <v>13</v>
      </c>
      <c r="C274" s="2" t="s">
        <v>46</v>
      </c>
      <c r="D274" s="2" t="n">
        <v>6</v>
      </c>
      <c r="E274" s="2" t="n">
        <v>2004</v>
      </c>
      <c r="F274" s="2" t="s">
        <v>946</v>
      </c>
      <c r="G274" s="1" t="s">
        <v>947</v>
      </c>
      <c r="H274" s="3" t="n">
        <v>5304</v>
      </c>
      <c r="I274" s="4" t="n">
        <v>1914</v>
      </c>
      <c r="J274" s="3" t="n">
        <v>38084</v>
      </c>
      <c r="K274" s="4" t="n">
        <v>2004</v>
      </c>
      <c r="L274" s="4" t="n">
        <f aca="false">K274-I274</f>
        <v>90</v>
      </c>
      <c r="M274" s="5" t="s">
        <v>948</v>
      </c>
      <c r="N274" s="5" t="s">
        <v>0</v>
      </c>
      <c r="O274" s="5" t="s">
        <v>0</v>
      </c>
      <c r="P274" s="5" t="s">
        <v>0</v>
      </c>
    </row>
    <row r="275" customFormat="false" ht="30" hidden="false" customHeight="false" outlineLevel="0" collapsed="false">
      <c r="A275" s="1" t="n">
        <v>5</v>
      </c>
      <c r="B275" s="1" t="s">
        <v>21</v>
      </c>
      <c r="C275" s="2" t="s">
        <v>22</v>
      </c>
      <c r="D275" s="2" t="n">
        <v>6</v>
      </c>
      <c r="E275" s="2" t="s">
        <v>15</v>
      </c>
      <c r="F275" s="2" t="s">
        <v>949</v>
      </c>
      <c r="G275" s="1" t="s">
        <v>950</v>
      </c>
      <c r="H275" s="3" t="n">
        <v>15505</v>
      </c>
      <c r="I275" s="4" t="n">
        <v>1942</v>
      </c>
      <c r="J275" s="3" t="n">
        <v>37619</v>
      </c>
      <c r="K275" s="4" t="n">
        <v>2002</v>
      </c>
      <c r="L275" s="4" t="n">
        <f aca="false">K275-I275</f>
        <v>60</v>
      </c>
      <c r="M275" s="5" t="s">
        <v>951</v>
      </c>
      <c r="N275" s="5" t="s">
        <v>0</v>
      </c>
      <c r="O275" s="1" t="s">
        <v>0</v>
      </c>
      <c r="P275" s="5" t="s">
        <v>0</v>
      </c>
    </row>
    <row r="276" customFormat="false" ht="30" hidden="false" customHeight="false" outlineLevel="0" collapsed="false">
      <c r="A276" s="1" t="n">
        <v>5</v>
      </c>
      <c r="B276" s="1" t="s">
        <v>76</v>
      </c>
      <c r="C276" s="2" t="s">
        <v>77</v>
      </c>
      <c r="D276" s="2" t="n">
        <v>6</v>
      </c>
      <c r="E276" s="2" t="n">
        <v>2004</v>
      </c>
      <c r="F276" s="2" t="s">
        <v>952</v>
      </c>
      <c r="G276" s="1" t="s">
        <v>953</v>
      </c>
      <c r="H276" s="3" t="n">
        <v>7781</v>
      </c>
      <c r="I276" s="4" t="n">
        <v>1921</v>
      </c>
      <c r="J276" s="3" t="n">
        <v>38100</v>
      </c>
      <c r="K276" s="4" t="n">
        <v>2004</v>
      </c>
      <c r="L276" s="4" t="n">
        <f aca="false">K276-I276</f>
        <v>83</v>
      </c>
      <c r="M276" s="5" t="s">
        <v>954</v>
      </c>
      <c r="N276" s="5" t="s">
        <v>0</v>
      </c>
      <c r="O276" s="1" t="s">
        <v>0</v>
      </c>
      <c r="P276" s="5" t="s">
        <v>0</v>
      </c>
    </row>
    <row r="277" customFormat="false" ht="30" hidden="false" customHeight="false" outlineLevel="0" collapsed="false">
      <c r="A277" s="1" t="n">
        <v>5</v>
      </c>
      <c r="B277" s="1" t="s">
        <v>40</v>
      </c>
      <c r="C277" s="2" t="s">
        <v>22</v>
      </c>
      <c r="D277" s="2" t="s">
        <v>29</v>
      </c>
      <c r="E277" s="2" t="s">
        <v>15</v>
      </c>
      <c r="F277" s="2" t="s">
        <v>955</v>
      </c>
      <c r="G277" s="1" t="s">
        <v>711</v>
      </c>
      <c r="H277" s="3" t="n">
        <v>12266</v>
      </c>
      <c r="I277" s="4" t="n">
        <v>1933</v>
      </c>
      <c r="J277" s="3" t="n">
        <v>37985</v>
      </c>
      <c r="K277" s="4" t="n">
        <v>2003</v>
      </c>
      <c r="L277" s="4" t="n">
        <f aca="false">K277-I277</f>
        <v>70</v>
      </c>
      <c r="M277" s="5" t="s">
        <v>956</v>
      </c>
      <c r="N277" s="5" t="s">
        <v>957</v>
      </c>
      <c r="O277" s="11" t="n">
        <v>13315</v>
      </c>
      <c r="P277" s="5" t="s">
        <v>0</v>
      </c>
    </row>
    <row r="278" customFormat="false" ht="30" hidden="false" customHeight="false" outlineLevel="0" collapsed="false">
      <c r="A278" s="1" t="n">
        <v>5</v>
      </c>
      <c r="B278" s="1" t="s">
        <v>13</v>
      </c>
      <c r="C278" s="2" t="s">
        <v>650</v>
      </c>
      <c r="D278" s="2" t="n">
        <v>7</v>
      </c>
      <c r="E278" s="2" t="s">
        <v>15</v>
      </c>
      <c r="F278" s="2" t="s">
        <v>958</v>
      </c>
      <c r="G278" s="1" t="s">
        <v>959</v>
      </c>
      <c r="H278" s="3" t="n">
        <v>10782</v>
      </c>
      <c r="I278" s="4" t="n">
        <v>1929</v>
      </c>
      <c r="J278" s="3" t="n">
        <v>38013</v>
      </c>
      <c r="K278" s="4" t="n">
        <v>2004</v>
      </c>
      <c r="L278" s="4" t="n">
        <f aca="false">K278-I278</f>
        <v>75</v>
      </c>
      <c r="M278" s="5" t="s">
        <v>960</v>
      </c>
      <c r="N278" s="5" t="s">
        <v>0</v>
      </c>
      <c r="O278" s="1" t="s">
        <v>0</v>
      </c>
      <c r="P278" s="5" t="s">
        <v>961</v>
      </c>
    </row>
    <row r="279" customFormat="false" ht="30" hidden="false" customHeight="false" outlineLevel="0" collapsed="false">
      <c r="A279" s="1" t="n">
        <v>5</v>
      </c>
      <c r="B279" s="1" t="s">
        <v>40</v>
      </c>
      <c r="C279" s="2" t="s">
        <v>14</v>
      </c>
      <c r="D279" s="2" t="n">
        <v>8</v>
      </c>
      <c r="E279" s="2" t="s">
        <v>15</v>
      </c>
      <c r="F279" s="2" t="s">
        <v>962</v>
      </c>
      <c r="G279" s="1" t="s">
        <v>963</v>
      </c>
      <c r="H279" s="3" t="n">
        <v>8573</v>
      </c>
      <c r="I279" s="4" t="n">
        <v>1923</v>
      </c>
      <c r="J279" s="3" t="n">
        <v>38150</v>
      </c>
      <c r="K279" s="4" t="n">
        <v>2004</v>
      </c>
      <c r="L279" s="4" t="n">
        <f aca="false">K279-I279</f>
        <v>81</v>
      </c>
      <c r="M279" s="5" t="s">
        <v>964</v>
      </c>
      <c r="N279" s="5" t="s">
        <v>0</v>
      </c>
      <c r="O279" s="1" t="s">
        <v>0</v>
      </c>
      <c r="P279" s="5" t="s">
        <v>45</v>
      </c>
    </row>
    <row r="280" customFormat="false" ht="15" hidden="false" customHeight="false" outlineLevel="0" collapsed="false">
      <c r="A280" s="1" t="s">
        <v>0</v>
      </c>
      <c r="B280" s="1" t="s">
        <v>21</v>
      </c>
      <c r="C280" s="2" t="s">
        <v>551</v>
      </c>
      <c r="D280" s="2" t="n">
        <v>6</v>
      </c>
      <c r="E280" s="2" t="s">
        <v>15</v>
      </c>
      <c r="F280" s="2" t="s">
        <v>965</v>
      </c>
      <c r="G280" s="1" t="s">
        <v>966</v>
      </c>
      <c r="H280" s="3" t="n">
        <v>7918</v>
      </c>
      <c r="I280" s="4" t="n">
        <v>1921</v>
      </c>
      <c r="J280" s="3" t="n">
        <v>38049</v>
      </c>
      <c r="K280" s="4" t="n">
        <v>2004</v>
      </c>
      <c r="L280" s="4" t="n">
        <f aca="false">K280-I280</f>
        <v>83</v>
      </c>
      <c r="M280" s="5" t="s">
        <v>0</v>
      </c>
      <c r="N280" s="5" t="s">
        <v>0</v>
      </c>
      <c r="O280" s="1" t="s">
        <v>0</v>
      </c>
      <c r="P280" s="5" t="s">
        <v>0</v>
      </c>
    </row>
    <row r="281" customFormat="false" ht="15" hidden="false" customHeight="false" outlineLevel="0" collapsed="false">
      <c r="A281" s="1" t="n">
        <v>5</v>
      </c>
      <c r="B281" s="1" t="s">
        <v>40</v>
      </c>
      <c r="C281" s="2" t="s">
        <v>22</v>
      </c>
      <c r="D281" s="2" t="s">
        <v>29</v>
      </c>
      <c r="E281" s="2" t="s">
        <v>15</v>
      </c>
      <c r="F281" s="2" t="s">
        <v>967</v>
      </c>
      <c r="G281" s="1" t="s">
        <v>968</v>
      </c>
      <c r="H281" s="3" t="n">
        <v>15669</v>
      </c>
      <c r="I281" s="4" t="n">
        <v>1942</v>
      </c>
      <c r="J281" s="3" t="n">
        <v>37907</v>
      </c>
      <c r="K281" s="4" t="n">
        <v>2003</v>
      </c>
      <c r="L281" s="4" t="n">
        <f aca="false">K281-I281</f>
        <v>61</v>
      </c>
      <c r="M281" s="5" t="s">
        <v>969</v>
      </c>
      <c r="N281" s="5" t="s">
        <v>0</v>
      </c>
      <c r="O281" s="1" t="s">
        <v>0</v>
      </c>
      <c r="P281" s="5" t="s">
        <v>0</v>
      </c>
    </row>
    <row r="282" customFormat="false" ht="30" hidden="false" customHeight="false" outlineLevel="0" collapsed="false">
      <c r="A282" s="1" t="s">
        <v>0</v>
      </c>
      <c r="B282" s="1" t="s">
        <v>21</v>
      </c>
      <c r="C282" s="2" t="s">
        <v>171</v>
      </c>
      <c r="D282" s="2" t="n">
        <v>5</v>
      </c>
      <c r="E282" s="2" t="s">
        <v>15</v>
      </c>
      <c r="F282" s="2" t="s">
        <v>970</v>
      </c>
      <c r="G282" s="1" t="s">
        <v>971</v>
      </c>
      <c r="H282" s="3" t="n">
        <v>10591</v>
      </c>
      <c r="I282" s="4" t="n">
        <v>1928</v>
      </c>
      <c r="J282" s="3" t="n">
        <v>38074</v>
      </c>
      <c r="K282" s="4" t="n">
        <v>2004</v>
      </c>
      <c r="L282" s="4" t="n">
        <f aca="false">K282-I282</f>
        <v>76</v>
      </c>
      <c r="M282" s="5" t="s">
        <v>972</v>
      </c>
      <c r="N282" s="5" t="s">
        <v>0</v>
      </c>
      <c r="O282" s="1" t="s">
        <v>0</v>
      </c>
      <c r="P282" s="5" t="s">
        <v>0</v>
      </c>
    </row>
    <row r="283" customFormat="false" ht="30" hidden="false" customHeight="false" outlineLevel="0" collapsed="false">
      <c r="A283" s="1" t="n">
        <v>5</v>
      </c>
      <c r="B283" s="1" t="s">
        <v>13</v>
      </c>
      <c r="C283" s="2" t="s">
        <v>34</v>
      </c>
      <c r="D283" s="2" t="n">
        <v>7</v>
      </c>
      <c r="E283" s="2" t="s">
        <v>15</v>
      </c>
      <c r="F283" s="2" t="s">
        <v>973</v>
      </c>
      <c r="G283" s="1" t="s">
        <v>974</v>
      </c>
      <c r="H283" s="3" t="n">
        <v>8221</v>
      </c>
      <c r="I283" s="4" t="n">
        <v>1922</v>
      </c>
      <c r="J283" s="3" t="n">
        <v>37876</v>
      </c>
      <c r="K283" s="4" t="n">
        <v>2003</v>
      </c>
      <c r="L283" s="4" t="n">
        <f aca="false">K283-I283</f>
        <v>81</v>
      </c>
      <c r="M283" s="5" t="s">
        <v>827</v>
      </c>
      <c r="N283" s="5" t="s">
        <v>245</v>
      </c>
      <c r="O283" s="1" t="s">
        <v>0</v>
      </c>
      <c r="P283" s="5" t="s">
        <v>975</v>
      </c>
    </row>
    <row r="284" customFormat="false" ht="30" hidden="false" customHeight="false" outlineLevel="0" collapsed="false">
      <c r="A284" s="1" t="n">
        <v>5</v>
      </c>
      <c r="B284" s="1" t="s">
        <v>13</v>
      </c>
      <c r="C284" s="2" t="s">
        <v>41</v>
      </c>
      <c r="D284" s="2" t="n">
        <v>8</v>
      </c>
      <c r="E284" s="2" t="s">
        <v>15</v>
      </c>
      <c r="F284" s="2" t="s">
        <v>976</v>
      </c>
      <c r="G284" s="1" t="s">
        <v>604</v>
      </c>
      <c r="H284" s="3" t="n">
        <v>13919</v>
      </c>
      <c r="I284" s="4" t="n">
        <v>1938</v>
      </c>
      <c r="J284" s="3" t="n">
        <v>38127</v>
      </c>
      <c r="K284" s="4" t="n">
        <v>2004</v>
      </c>
      <c r="L284" s="4" t="n">
        <f aca="false">K284-I284</f>
        <v>66</v>
      </c>
      <c r="M284" s="5" t="s">
        <v>977</v>
      </c>
      <c r="N284" s="5" t="s">
        <v>0</v>
      </c>
      <c r="O284" s="1" t="s">
        <v>0</v>
      </c>
      <c r="P284" s="5" t="s">
        <v>0</v>
      </c>
    </row>
    <row r="285" customFormat="false" ht="30" hidden="false" customHeight="false" outlineLevel="0" collapsed="false">
      <c r="A285" s="1" t="n">
        <v>5</v>
      </c>
      <c r="B285" s="1" t="s">
        <v>13</v>
      </c>
      <c r="C285" s="2" t="s">
        <v>22</v>
      </c>
      <c r="D285" s="2" t="n">
        <v>6</v>
      </c>
      <c r="F285" s="2" t="s">
        <v>978</v>
      </c>
      <c r="G285" s="1" t="s">
        <v>979</v>
      </c>
      <c r="H285" s="3" t="n">
        <v>14323</v>
      </c>
      <c r="I285" s="4" t="n">
        <v>1939</v>
      </c>
      <c r="J285" s="3" t="n">
        <v>37981</v>
      </c>
      <c r="K285" s="4" t="n">
        <v>2003</v>
      </c>
      <c r="L285" s="4" t="n">
        <f aca="false">K285-I285</f>
        <v>64</v>
      </c>
      <c r="M285" s="5" t="s">
        <v>980</v>
      </c>
      <c r="N285" s="5" t="s">
        <v>0</v>
      </c>
      <c r="O285" s="5" t="s">
        <v>0</v>
      </c>
    </row>
    <row r="286" customFormat="false" ht="30" hidden="false" customHeight="false" outlineLevel="0" collapsed="false">
      <c r="A286" s="1" t="s">
        <v>0</v>
      </c>
      <c r="B286" s="1" t="s">
        <v>21</v>
      </c>
      <c r="C286" s="2" t="s">
        <v>267</v>
      </c>
      <c r="D286" s="2" t="n">
        <v>5</v>
      </c>
      <c r="E286" s="2" t="s">
        <v>15</v>
      </c>
      <c r="F286" s="2" t="s">
        <v>981</v>
      </c>
      <c r="G286" s="1" t="s">
        <v>982</v>
      </c>
      <c r="H286" s="3" t="n">
        <v>11519</v>
      </c>
      <c r="I286" s="4" t="n">
        <v>1931</v>
      </c>
      <c r="J286" s="3" t="n">
        <v>38021</v>
      </c>
      <c r="K286" s="4" t="n">
        <v>2004</v>
      </c>
      <c r="L286" s="4" t="n">
        <f aca="false">K286-I286</f>
        <v>73</v>
      </c>
      <c r="M286" s="5" t="s">
        <v>983</v>
      </c>
      <c r="N286" s="5" t="s">
        <v>984</v>
      </c>
      <c r="O286" s="1" t="s">
        <v>0</v>
      </c>
      <c r="P286" s="5" t="s">
        <v>0</v>
      </c>
    </row>
    <row r="287" customFormat="false" ht="30" hidden="false" customHeight="false" outlineLevel="0" collapsed="false">
      <c r="A287" s="1" t="s">
        <v>0</v>
      </c>
      <c r="B287" s="1" t="s">
        <v>13</v>
      </c>
      <c r="C287" s="2" t="n">
        <v>21</v>
      </c>
      <c r="D287" s="2" t="n">
        <v>5</v>
      </c>
      <c r="E287" s="2" t="n">
        <v>2004</v>
      </c>
      <c r="F287" s="2" t="s">
        <v>985</v>
      </c>
      <c r="G287" s="1" t="s">
        <v>986</v>
      </c>
      <c r="H287" s="3" t="n">
        <v>8340</v>
      </c>
      <c r="I287" s="4" t="n">
        <v>8340</v>
      </c>
      <c r="J287" s="3" t="n">
        <v>38001</v>
      </c>
      <c r="K287" s="4" t="n">
        <v>38001</v>
      </c>
      <c r="L287" s="4" t="n">
        <f aca="false">(K287-I287)/365</f>
        <v>81</v>
      </c>
      <c r="M287" s="5" t="s">
        <v>987</v>
      </c>
      <c r="N287" s="5" t="s">
        <v>988</v>
      </c>
      <c r="O287" s="1" t="s">
        <v>989</v>
      </c>
      <c r="P287" s="5" t="s">
        <v>0</v>
      </c>
    </row>
    <row r="288" customFormat="false" ht="30" hidden="false" customHeight="false" outlineLevel="0" collapsed="false">
      <c r="A288" s="1" t="n">
        <v>5</v>
      </c>
      <c r="B288" s="1" t="s">
        <v>40</v>
      </c>
      <c r="C288" s="2" t="s">
        <v>60</v>
      </c>
      <c r="D288" s="2" t="n">
        <v>7</v>
      </c>
      <c r="E288" s="2" t="s">
        <v>15</v>
      </c>
      <c r="F288" s="2" t="s">
        <v>985</v>
      </c>
      <c r="G288" s="1" t="s">
        <v>990</v>
      </c>
      <c r="H288" s="3" t="n">
        <v>9685</v>
      </c>
      <c r="I288" s="4" t="n">
        <v>1926</v>
      </c>
      <c r="J288" s="3" t="n">
        <v>38166</v>
      </c>
      <c r="K288" s="4" t="n">
        <v>2004</v>
      </c>
      <c r="L288" s="4" t="n">
        <f aca="false">K288-I288</f>
        <v>78</v>
      </c>
      <c r="M288" s="5" t="s">
        <v>991</v>
      </c>
      <c r="N288" s="5" t="s">
        <v>0</v>
      </c>
      <c r="O288" s="1" t="s">
        <v>0</v>
      </c>
      <c r="P288" s="5" t="s">
        <v>992</v>
      </c>
    </row>
    <row r="289" customFormat="false" ht="15" hidden="false" customHeight="false" outlineLevel="0" collapsed="false">
      <c r="A289" s="1" t="n">
        <v>5</v>
      </c>
      <c r="B289" s="1" t="s">
        <v>40</v>
      </c>
      <c r="C289" s="2" t="s">
        <v>14</v>
      </c>
      <c r="D289" s="2" t="n">
        <v>8</v>
      </c>
      <c r="E289" s="2" t="s">
        <v>15</v>
      </c>
      <c r="F289" s="2" t="s">
        <v>993</v>
      </c>
      <c r="G289" s="1" t="s">
        <v>994</v>
      </c>
      <c r="H289" s="3" t="n">
        <v>16155</v>
      </c>
      <c r="I289" s="4" t="n">
        <v>1944</v>
      </c>
      <c r="J289" s="3" t="n">
        <v>38134</v>
      </c>
      <c r="K289" s="4" t="n">
        <v>2004</v>
      </c>
      <c r="L289" s="4" t="n">
        <f aca="false">K289-I289</f>
        <v>60</v>
      </c>
      <c r="M289" s="5" t="s">
        <v>995</v>
      </c>
      <c r="N289" s="5" t="s">
        <v>677</v>
      </c>
      <c r="O289" s="11" t="n">
        <v>11866</v>
      </c>
      <c r="P289" s="5" t="s">
        <v>996</v>
      </c>
    </row>
    <row r="290" customFormat="false" ht="15" hidden="false" customHeight="false" outlineLevel="0" collapsed="false">
      <c r="A290" s="1" t="n">
        <v>5</v>
      </c>
      <c r="B290" s="1" t="s">
        <v>13</v>
      </c>
      <c r="C290" s="2" t="s">
        <v>34</v>
      </c>
      <c r="D290" s="2" t="n">
        <v>7</v>
      </c>
      <c r="E290" s="2" t="s">
        <v>15</v>
      </c>
      <c r="F290" s="2" t="s">
        <v>997</v>
      </c>
      <c r="G290" s="1" t="s">
        <v>998</v>
      </c>
      <c r="H290" s="3" t="n">
        <v>16806</v>
      </c>
      <c r="I290" s="4" t="n">
        <v>1946</v>
      </c>
      <c r="J290" s="3" t="n">
        <v>38089</v>
      </c>
      <c r="K290" s="4" t="n">
        <v>2004</v>
      </c>
      <c r="L290" s="4" t="n">
        <f aca="false">K290-I290</f>
        <v>58</v>
      </c>
      <c r="M290" s="5" t="s">
        <v>999</v>
      </c>
      <c r="N290" s="5" t="s">
        <v>0</v>
      </c>
      <c r="O290" s="1" t="s">
        <v>0</v>
      </c>
      <c r="P290" s="5" t="s">
        <v>246</v>
      </c>
    </row>
    <row r="291" customFormat="false" ht="30" hidden="false" customHeight="false" outlineLevel="0" collapsed="false">
      <c r="A291" s="1" t="n">
        <v>5</v>
      </c>
      <c r="B291" s="1" t="s">
        <v>13</v>
      </c>
      <c r="C291" s="2" t="n">
        <v>28</v>
      </c>
      <c r="D291" s="2" t="n">
        <v>5</v>
      </c>
      <c r="E291" s="2" t="n">
        <v>2004</v>
      </c>
      <c r="F291" s="2" t="s">
        <v>1000</v>
      </c>
      <c r="G291" s="1" t="s">
        <v>1001</v>
      </c>
      <c r="H291" s="3" t="n">
        <v>6182</v>
      </c>
      <c r="I291" s="4" t="n">
        <v>1916</v>
      </c>
      <c r="J291" s="3" t="n">
        <v>38052</v>
      </c>
      <c r="K291" s="4" t="n">
        <v>2004</v>
      </c>
      <c r="L291" s="4" t="n">
        <f aca="false">K291-I291</f>
        <v>88</v>
      </c>
      <c r="M291" s="5" t="s">
        <v>1002</v>
      </c>
      <c r="N291" s="5" t="s">
        <v>0</v>
      </c>
      <c r="O291" s="5" t="s">
        <v>0</v>
      </c>
      <c r="P291" s="5" t="s">
        <v>0</v>
      </c>
    </row>
    <row r="292" customFormat="false" ht="15" hidden="false" customHeight="false" outlineLevel="0" collapsed="false">
      <c r="A292" s="1" t="s">
        <v>0</v>
      </c>
      <c r="B292" s="1" t="s">
        <v>13</v>
      </c>
      <c r="C292" s="2" t="n">
        <v>21</v>
      </c>
      <c r="D292" s="2" t="n">
        <v>5</v>
      </c>
      <c r="E292" s="2" t="n">
        <v>2004</v>
      </c>
      <c r="F292" s="2" t="s">
        <v>1003</v>
      </c>
      <c r="G292" s="1" t="s">
        <v>1004</v>
      </c>
      <c r="H292" s="3" t="n">
        <v>9945</v>
      </c>
      <c r="I292" s="4" t="n">
        <v>0</v>
      </c>
      <c r="J292" s="3" t="s">
        <v>0</v>
      </c>
      <c r="K292" s="4" t="s">
        <v>0</v>
      </c>
      <c r="L292" s="4" t="n">
        <v>0</v>
      </c>
      <c r="M292" s="5" t="s">
        <v>1005</v>
      </c>
      <c r="N292" s="5" t="s">
        <v>0</v>
      </c>
      <c r="O292" s="1" t="s">
        <v>0</v>
      </c>
      <c r="P292" s="5" t="s">
        <v>0</v>
      </c>
    </row>
    <row r="293" customFormat="false" ht="30" hidden="false" customHeight="false" outlineLevel="0" collapsed="false">
      <c r="A293" s="1" t="n">
        <v>5</v>
      </c>
      <c r="B293" s="1" t="s">
        <v>40</v>
      </c>
      <c r="C293" s="2" t="s">
        <v>60</v>
      </c>
      <c r="D293" s="2" t="n">
        <v>7</v>
      </c>
      <c r="E293" s="2" t="s">
        <v>15</v>
      </c>
      <c r="F293" s="2" t="s">
        <v>1006</v>
      </c>
      <c r="G293" s="1" t="s">
        <v>1007</v>
      </c>
      <c r="H293" s="3" t="n">
        <v>8888</v>
      </c>
      <c r="I293" s="4" t="n">
        <v>1924</v>
      </c>
      <c r="J293" s="3" t="n">
        <v>38103</v>
      </c>
      <c r="K293" s="4" t="n">
        <v>2004</v>
      </c>
      <c r="L293" s="4" t="n">
        <f aca="false">K293-I293</f>
        <v>80</v>
      </c>
      <c r="M293" s="5" t="s">
        <v>1008</v>
      </c>
      <c r="N293" s="5" t="s">
        <v>0</v>
      </c>
      <c r="O293" s="1" t="s">
        <v>0</v>
      </c>
      <c r="P293" s="5" t="s">
        <v>39</v>
      </c>
    </row>
    <row r="294" customFormat="false" ht="30" hidden="false" customHeight="false" outlineLevel="0" collapsed="false">
      <c r="A294" s="1" t="n">
        <v>5</v>
      </c>
      <c r="B294" s="1" t="s">
        <v>13</v>
      </c>
      <c r="C294" s="2" t="s">
        <v>22</v>
      </c>
      <c r="D294" s="2" t="n">
        <v>6</v>
      </c>
      <c r="E294" s="2" t="s">
        <v>15</v>
      </c>
      <c r="F294" s="2" t="s">
        <v>1009</v>
      </c>
      <c r="G294" s="1" t="s">
        <v>1010</v>
      </c>
      <c r="H294" s="3" t="n">
        <v>6385</v>
      </c>
      <c r="I294" s="4" t="n">
        <v>1917</v>
      </c>
      <c r="J294" s="3" t="n">
        <v>37754</v>
      </c>
      <c r="K294" s="4" t="n">
        <v>2003</v>
      </c>
      <c r="L294" s="4" t="n">
        <f aca="false">K294-I294</f>
        <v>86</v>
      </c>
      <c r="M294" s="5" t="s">
        <v>1011</v>
      </c>
      <c r="N294" s="5" t="s">
        <v>0</v>
      </c>
      <c r="O294" s="1" t="s">
        <v>0</v>
      </c>
      <c r="P294" s="5" t="s">
        <v>1012</v>
      </c>
    </row>
    <row r="295" customFormat="false" ht="30" hidden="false" customHeight="false" outlineLevel="0" collapsed="false">
      <c r="A295" s="1" t="s">
        <v>0</v>
      </c>
      <c r="B295" s="1" t="s">
        <v>21</v>
      </c>
      <c r="C295" s="2" t="s">
        <v>551</v>
      </c>
      <c r="D295" s="2" t="n">
        <v>6</v>
      </c>
      <c r="E295" s="2" t="s">
        <v>15</v>
      </c>
      <c r="F295" s="2" t="s">
        <v>1013</v>
      </c>
      <c r="G295" s="1" t="s">
        <v>1014</v>
      </c>
      <c r="H295" s="3" t="n">
        <v>13541</v>
      </c>
      <c r="I295" s="4" t="n">
        <v>1937</v>
      </c>
      <c r="J295" s="3" t="n">
        <v>37890</v>
      </c>
      <c r="K295" s="4" t="n">
        <v>2003</v>
      </c>
      <c r="L295" s="4" t="n">
        <f aca="false">K295-I295</f>
        <v>66</v>
      </c>
      <c r="M295" s="5" t="s">
        <v>1015</v>
      </c>
      <c r="N295" s="5" t="s">
        <v>1016</v>
      </c>
      <c r="O295" s="1" t="s">
        <v>0</v>
      </c>
      <c r="P295" s="5" t="s">
        <v>0</v>
      </c>
    </row>
    <row r="296" customFormat="false" ht="30" hidden="false" customHeight="false" outlineLevel="0" collapsed="false">
      <c r="A296" s="1" t="n">
        <v>5</v>
      </c>
      <c r="B296" s="1" t="s">
        <v>40</v>
      </c>
      <c r="C296" s="2" t="s">
        <v>60</v>
      </c>
      <c r="D296" s="2" t="n">
        <v>7</v>
      </c>
      <c r="E296" s="2" t="s">
        <v>15</v>
      </c>
      <c r="F296" s="2" t="s">
        <v>1017</v>
      </c>
      <c r="G296" s="1" t="s">
        <v>1018</v>
      </c>
      <c r="H296" s="3" t="n">
        <v>2821</v>
      </c>
      <c r="I296" s="4" t="n">
        <v>1907</v>
      </c>
      <c r="J296" s="3" t="n">
        <v>38084</v>
      </c>
      <c r="K296" s="4" t="n">
        <v>2004</v>
      </c>
      <c r="L296" s="4" t="n">
        <f aca="false">K296-I296</f>
        <v>97</v>
      </c>
      <c r="M296" s="5" t="s">
        <v>1019</v>
      </c>
      <c r="N296" s="5" t="s">
        <v>0</v>
      </c>
      <c r="O296" s="1" t="s">
        <v>0</v>
      </c>
      <c r="P296" s="5" t="s">
        <v>1020</v>
      </c>
    </row>
    <row r="297" customFormat="false" ht="30" hidden="false" customHeight="false" outlineLevel="0" collapsed="false">
      <c r="A297" s="1" t="n">
        <v>5</v>
      </c>
      <c r="B297" s="1" t="s">
        <v>40</v>
      </c>
      <c r="C297" s="2" t="s">
        <v>41</v>
      </c>
      <c r="D297" s="2" t="n">
        <v>8</v>
      </c>
      <c r="E297" s="2" t="s">
        <v>15</v>
      </c>
      <c r="F297" s="2" t="s">
        <v>1021</v>
      </c>
      <c r="G297" s="1" t="s">
        <v>1022</v>
      </c>
      <c r="H297" s="3" t="n">
        <v>13481</v>
      </c>
      <c r="I297" s="4" t="n">
        <v>1936</v>
      </c>
      <c r="J297" s="3" t="n">
        <v>38095</v>
      </c>
      <c r="K297" s="4" t="n">
        <v>2004</v>
      </c>
      <c r="L297" s="4" t="n">
        <f aca="false">K297-I297</f>
        <v>68</v>
      </c>
      <c r="M297" s="5" t="s">
        <v>1023</v>
      </c>
      <c r="N297" s="5" t="s">
        <v>0</v>
      </c>
      <c r="O297" s="1" t="s">
        <v>0</v>
      </c>
      <c r="P297" s="5" t="s">
        <v>39</v>
      </c>
    </row>
    <row r="298" customFormat="false" ht="30" hidden="false" customHeight="false" outlineLevel="0" collapsed="false">
      <c r="A298" s="1" t="n">
        <v>5</v>
      </c>
      <c r="B298" s="1" t="s">
        <v>13</v>
      </c>
      <c r="C298" s="2" t="s">
        <v>87</v>
      </c>
      <c r="D298" s="2" t="n">
        <v>7</v>
      </c>
      <c r="E298" s="2" t="s">
        <v>15</v>
      </c>
      <c r="F298" s="2" t="s">
        <v>1024</v>
      </c>
      <c r="G298" s="1" t="s">
        <v>1025</v>
      </c>
      <c r="H298" s="3" t="n">
        <v>6105</v>
      </c>
      <c r="I298" s="4" t="n">
        <v>1916</v>
      </c>
      <c r="J298" s="3" t="n">
        <v>38109</v>
      </c>
      <c r="K298" s="4" t="n">
        <v>2004</v>
      </c>
      <c r="L298" s="4" t="n">
        <f aca="false">K298-I298</f>
        <v>88</v>
      </c>
      <c r="M298" s="5" t="s">
        <v>1026</v>
      </c>
      <c r="N298" s="5" t="s">
        <v>0</v>
      </c>
      <c r="O298" s="1" t="s">
        <v>0</v>
      </c>
      <c r="P298" s="5" t="s">
        <v>188</v>
      </c>
    </row>
    <row r="299" customFormat="false" ht="30" hidden="false" customHeight="false" outlineLevel="0" collapsed="false">
      <c r="A299" s="1" t="n">
        <v>5</v>
      </c>
      <c r="B299" s="1" t="s">
        <v>40</v>
      </c>
      <c r="C299" s="2" t="s">
        <v>22</v>
      </c>
      <c r="D299" s="2" t="n">
        <v>6</v>
      </c>
      <c r="E299" s="2" t="s">
        <v>15</v>
      </c>
      <c r="F299" s="2" t="s">
        <v>1027</v>
      </c>
      <c r="G299" s="1" t="s">
        <v>1028</v>
      </c>
      <c r="H299" s="3" t="n">
        <v>7112</v>
      </c>
      <c r="I299" s="4" t="n">
        <v>1919</v>
      </c>
      <c r="J299" s="3" t="n">
        <v>37748</v>
      </c>
      <c r="K299" s="4" t="n">
        <v>2003</v>
      </c>
      <c r="L299" s="4" t="n">
        <f aca="false">K299-I299</f>
        <v>84</v>
      </c>
      <c r="M299" s="5" t="s">
        <v>1029</v>
      </c>
      <c r="N299" s="5" t="s">
        <v>0</v>
      </c>
      <c r="O299" s="1" t="s">
        <v>0</v>
      </c>
      <c r="P299" s="5" t="s">
        <v>0</v>
      </c>
    </row>
    <row r="300" customFormat="false" ht="30" hidden="false" customHeight="false" outlineLevel="0" collapsed="false">
      <c r="A300" s="1" t="s">
        <v>0</v>
      </c>
      <c r="B300" s="1" t="s">
        <v>21</v>
      </c>
      <c r="C300" s="2" t="s">
        <v>46</v>
      </c>
      <c r="D300" s="2" t="n">
        <v>6</v>
      </c>
      <c r="E300" s="2" t="n">
        <v>2004</v>
      </c>
      <c r="F300" s="2" t="s">
        <v>1030</v>
      </c>
      <c r="G300" s="1" t="s">
        <v>1031</v>
      </c>
      <c r="H300" s="3" t="n">
        <v>11567</v>
      </c>
      <c r="I300" s="4" t="n">
        <v>1931</v>
      </c>
      <c r="J300" s="3" t="n">
        <v>37967</v>
      </c>
      <c r="K300" s="4" t="n">
        <v>2003</v>
      </c>
      <c r="L300" s="4" t="n">
        <f aca="false">K300-I300</f>
        <v>72</v>
      </c>
      <c r="M300" s="5" t="s">
        <v>1032</v>
      </c>
      <c r="N300" s="5" t="s">
        <v>0</v>
      </c>
      <c r="O300" s="1" t="s">
        <v>0</v>
      </c>
      <c r="P300" s="5" t="s">
        <v>0</v>
      </c>
    </row>
    <row r="301" customFormat="false" ht="30" hidden="false" customHeight="false" outlineLevel="0" collapsed="false">
      <c r="A301" s="1" t="n">
        <v>5</v>
      </c>
      <c r="B301" s="1" t="s">
        <v>13</v>
      </c>
      <c r="C301" s="2" t="s">
        <v>14</v>
      </c>
      <c r="D301" s="2" t="n">
        <v>8</v>
      </c>
      <c r="E301" s="2" t="s">
        <v>15</v>
      </c>
      <c r="F301" s="2" t="s">
        <v>1030</v>
      </c>
      <c r="G301" s="1" t="s">
        <v>1033</v>
      </c>
      <c r="H301" s="3" t="n">
        <v>7361</v>
      </c>
      <c r="I301" s="4" t="n">
        <v>1920</v>
      </c>
      <c r="J301" s="3" t="n">
        <v>38079</v>
      </c>
      <c r="K301" s="4" t="n">
        <v>2004</v>
      </c>
      <c r="L301" s="4" t="n">
        <f aca="false">K301-I301</f>
        <v>84</v>
      </c>
      <c r="M301" s="5" t="s">
        <v>1034</v>
      </c>
      <c r="N301" s="5" t="s">
        <v>0</v>
      </c>
      <c r="O301" s="1" t="s">
        <v>0</v>
      </c>
      <c r="P301" s="5" t="s">
        <v>45</v>
      </c>
    </row>
    <row r="302" customFormat="false" ht="15" hidden="false" customHeight="false" outlineLevel="0" collapsed="false">
      <c r="A302" s="1" t="n">
        <v>5</v>
      </c>
      <c r="B302" s="1" t="s">
        <v>13</v>
      </c>
      <c r="C302" s="2" t="s">
        <v>46</v>
      </c>
      <c r="D302" s="2" t="n">
        <v>6</v>
      </c>
      <c r="E302" s="2" t="n">
        <v>2004</v>
      </c>
      <c r="F302" s="2" t="s">
        <v>1035</v>
      </c>
      <c r="G302" s="1" t="s">
        <v>1036</v>
      </c>
      <c r="H302" s="3" t="n">
        <v>10715</v>
      </c>
      <c r="I302" s="4" t="n">
        <v>1929</v>
      </c>
      <c r="J302" s="3" t="n">
        <v>38046</v>
      </c>
      <c r="K302" s="4" t="n">
        <v>2004</v>
      </c>
      <c r="L302" s="4" t="n">
        <f aca="false">K302-I302</f>
        <v>75</v>
      </c>
      <c r="M302" s="5" t="s">
        <v>1037</v>
      </c>
      <c r="N302" s="5" t="s">
        <v>0</v>
      </c>
      <c r="O302" s="5" t="s">
        <v>0</v>
      </c>
      <c r="P302" s="5" t="s">
        <v>0</v>
      </c>
    </row>
    <row r="303" customFormat="false" ht="30" hidden="false" customHeight="false" outlineLevel="0" collapsed="false">
      <c r="A303" s="1" t="n">
        <v>5</v>
      </c>
      <c r="B303" s="1" t="s">
        <v>21</v>
      </c>
      <c r="C303" s="2" t="s">
        <v>41</v>
      </c>
      <c r="D303" s="2" t="n">
        <v>8</v>
      </c>
      <c r="E303" s="2" t="s">
        <v>15</v>
      </c>
      <c r="F303" s="2" t="s">
        <v>1038</v>
      </c>
      <c r="G303" s="1" t="s">
        <v>1039</v>
      </c>
      <c r="H303" s="3" t="n">
        <v>5241</v>
      </c>
      <c r="I303" s="4" t="n">
        <v>1914</v>
      </c>
      <c r="J303" s="3" t="n">
        <v>38133</v>
      </c>
      <c r="K303" s="4" t="n">
        <v>2004</v>
      </c>
      <c r="L303" s="4" t="n">
        <f aca="false">K303-I303</f>
        <v>90</v>
      </c>
      <c r="M303" s="5" t="s">
        <v>1040</v>
      </c>
      <c r="N303" s="5" t="s">
        <v>0</v>
      </c>
      <c r="O303" s="1" t="s">
        <v>0</v>
      </c>
      <c r="P303" s="5" t="s">
        <v>1041</v>
      </c>
    </row>
    <row r="304" customFormat="false" ht="30" hidden="false" customHeight="false" outlineLevel="0" collapsed="false">
      <c r="A304" s="1" t="n">
        <v>5</v>
      </c>
      <c r="B304" s="1" t="s">
        <v>13</v>
      </c>
      <c r="C304" s="2" t="s">
        <v>22</v>
      </c>
      <c r="D304" s="2" t="n">
        <v>6</v>
      </c>
      <c r="E304" s="2" t="s">
        <v>15</v>
      </c>
      <c r="F304" s="2" t="s">
        <v>1042</v>
      </c>
      <c r="G304" s="1" t="s">
        <v>1043</v>
      </c>
      <c r="H304" s="3" t="n">
        <v>13021</v>
      </c>
      <c r="I304" s="4" t="n">
        <v>1935</v>
      </c>
      <c r="J304" s="3" t="n">
        <v>38065</v>
      </c>
      <c r="K304" s="4" t="n">
        <v>2004</v>
      </c>
      <c r="L304" s="4" t="n">
        <f aca="false">K304-I304</f>
        <v>69</v>
      </c>
      <c r="M304" s="5" t="s">
        <v>1044</v>
      </c>
      <c r="N304" s="5" t="s">
        <v>1045</v>
      </c>
      <c r="O304" s="11" t="n">
        <v>14932</v>
      </c>
      <c r="P304" s="5" t="s">
        <v>0</v>
      </c>
    </row>
    <row r="305" customFormat="false" ht="30" hidden="false" customHeight="false" outlineLevel="0" collapsed="false">
      <c r="A305" s="1" t="n">
        <v>5</v>
      </c>
      <c r="B305" s="1" t="s">
        <v>40</v>
      </c>
      <c r="C305" s="2" t="s">
        <v>22</v>
      </c>
      <c r="D305" s="2" t="n">
        <v>6</v>
      </c>
      <c r="E305" s="2" t="s">
        <v>15</v>
      </c>
      <c r="F305" s="2" t="s">
        <v>1046</v>
      </c>
      <c r="G305" s="1" t="s">
        <v>1047</v>
      </c>
      <c r="H305" s="3" t="n">
        <v>8243</v>
      </c>
      <c r="I305" s="4" t="n">
        <v>1922</v>
      </c>
      <c r="J305" s="3" t="s">
        <v>0</v>
      </c>
      <c r="K305" s="4" t="s">
        <v>0</v>
      </c>
      <c r="L305" s="4" t="s">
        <v>0</v>
      </c>
      <c r="M305" s="5" t="s">
        <v>1048</v>
      </c>
      <c r="N305" s="5" t="s">
        <v>1049</v>
      </c>
      <c r="O305" s="11" t="n">
        <v>9253</v>
      </c>
      <c r="P305" s="5" t="s">
        <v>0</v>
      </c>
    </row>
    <row r="306" customFormat="false" ht="30" hidden="false" customHeight="false" outlineLevel="0" collapsed="false">
      <c r="A306" s="1" t="n">
        <v>5</v>
      </c>
      <c r="B306" s="1" t="s">
        <v>13</v>
      </c>
      <c r="C306" s="2" t="s">
        <v>650</v>
      </c>
      <c r="D306" s="2" t="n">
        <v>7</v>
      </c>
      <c r="E306" s="2" t="s">
        <v>15</v>
      </c>
      <c r="F306" s="2" t="s">
        <v>1050</v>
      </c>
      <c r="G306" s="1" t="s">
        <v>1051</v>
      </c>
      <c r="H306" s="3" t="n">
        <v>7722</v>
      </c>
      <c r="I306" s="4" t="n">
        <v>1921</v>
      </c>
      <c r="J306" s="3" t="n">
        <v>38102</v>
      </c>
      <c r="K306" s="4" t="n">
        <v>2004</v>
      </c>
      <c r="L306" s="4" t="n">
        <f aca="false">K306-I306</f>
        <v>83</v>
      </c>
      <c r="M306" s="5" t="s">
        <v>1052</v>
      </c>
      <c r="N306" s="5" t="s">
        <v>0</v>
      </c>
      <c r="O306" s="1" t="s">
        <v>0</v>
      </c>
      <c r="P306" s="5" t="s">
        <v>1053</v>
      </c>
    </row>
    <row r="307" customFormat="false" ht="30" hidden="false" customHeight="false" outlineLevel="0" collapsed="false">
      <c r="A307" s="1" t="s">
        <v>0</v>
      </c>
      <c r="B307" s="1" t="s">
        <v>21</v>
      </c>
      <c r="C307" s="2" t="s">
        <v>171</v>
      </c>
      <c r="D307" s="2" t="n">
        <v>5</v>
      </c>
      <c r="E307" s="2" t="s">
        <v>15</v>
      </c>
      <c r="F307" s="2" t="s">
        <v>1054</v>
      </c>
      <c r="G307" s="1" t="s">
        <v>1055</v>
      </c>
      <c r="H307" s="3" t="n">
        <v>20787</v>
      </c>
      <c r="I307" s="4" t="n">
        <v>1956</v>
      </c>
      <c r="J307" s="3" t="n">
        <v>36896</v>
      </c>
      <c r="K307" s="4" t="n">
        <v>2001</v>
      </c>
      <c r="L307" s="4" t="n">
        <f aca="false">K307-I307</f>
        <v>45</v>
      </c>
      <c r="M307" s="5" t="s">
        <v>1056</v>
      </c>
      <c r="N307" s="5" t="s">
        <v>0</v>
      </c>
      <c r="O307" s="1" t="s">
        <v>0</v>
      </c>
      <c r="P307" s="5" t="s">
        <v>0</v>
      </c>
    </row>
    <row r="308" customFormat="false" ht="30" hidden="false" customHeight="false" outlineLevel="0" collapsed="false">
      <c r="A308" s="1" t="n">
        <v>5</v>
      </c>
      <c r="B308" s="1" t="s">
        <v>40</v>
      </c>
      <c r="C308" s="2" t="s">
        <v>267</v>
      </c>
      <c r="D308" s="2" t="n">
        <v>5</v>
      </c>
      <c r="E308" s="2" t="n">
        <v>2004</v>
      </c>
      <c r="F308" s="2" t="s">
        <v>1057</v>
      </c>
      <c r="G308" s="1" t="s">
        <v>1058</v>
      </c>
      <c r="H308" s="3" t="s">
        <v>0</v>
      </c>
      <c r="I308" s="4" t="n">
        <v>0</v>
      </c>
      <c r="J308" s="3" t="n">
        <v>38053</v>
      </c>
      <c r="K308" s="4" t="n">
        <v>0</v>
      </c>
      <c r="L308" s="4" t="n">
        <v>0</v>
      </c>
      <c r="M308" s="5" t="s">
        <v>1059</v>
      </c>
      <c r="N308" s="5" t="s">
        <v>0</v>
      </c>
      <c r="O308" s="1" t="s">
        <v>0</v>
      </c>
      <c r="P308" s="5" t="s">
        <v>0</v>
      </c>
    </row>
    <row r="309" customFormat="false" ht="30" hidden="false" customHeight="false" outlineLevel="0" collapsed="false">
      <c r="A309" s="1" t="n">
        <v>5</v>
      </c>
      <c r="B309" s="1" t="s">
        <v>13</v>
      </c>
      <c r="C309" s="2" t="s">
        <v>41</v>
      </c>
      <c r="D309" s="2" t="n">
        <v>8</v>
      </c>
      <c r="E309" s="2" t="s">
        <v>15</v>
      </c>
      <c r="F309" s="2" t="s">
        <v>1060</v>
      </c>
      <c r="G309" s="1" t="s">
        <v>1061</v>
      </c>
      <c r="H309" s="3" t="n">
        <v>15936</v>
      </c>
      <c r="I309" s="4" t="n">
        <v>1943</v>
      </c>
      <c r="J309" s="3" t="n">
        <v>38143</v>
      </c>
      <c r="K309" s="4" t="n">
        <v>2004</v>
      </c>
      <c r="L309" s="4" t="n">
        <f aca="false">K309-I309</f>
        <v>61</v>
      </c>
      <c r="M309" s="5" t="s">
        <v>1062</v>
      </c>
      <c r="N309" s="5" t="s">
        <v>1063</v>
      </c>
      <c r="O309" s="11" t="n">
        <v>17221</v>
      </c>
      <c r="P309" s="5" t="s">
        <v>133</v>
      </c>
    </row>
    <row r="310" customFormat="false" ht="30" hidden="false" customHeight="false" outlineLevel="0" collapsed="false">
      <c r="A310" s="1" t="n">
        <v>5</v>
      </c>
      <c r="B310" s="1" t="s">
        <v>13</v>
      </c>
      <c r="C310" s="2" t="s">
        <v>14</v>
      </c>
      <c r="D310" s="2" t="n">
        <v>8</v>
      </c>
      <c r="E310" s="2" t="s">
        <v>15</v>
      </c>
      <c r="F310" s="2" t="s">
        <v>1064</v>
      </c>
      <c r="G310" s="1" t="s">
        <v>1065</v>
      </c>
      <c r="H310" s="3" t="n">
        <v>8165</v>
      </c>
      <c r="I310" s="4" t="n">
        <v>1922</v>
      </c>
      <c r="J310" s="3" t="n">
        <v>38134</v>
      </c>
      <c r="K310" s="4" t="n">
        <v>2004</v>
      </c>
      <c r="L310" s="4" t="n">
        <f aca="false">K310-I310</f>
        <v>82</v>
      </c>
      <c r="M310" s="5" t="s">
        <v>1066</v>
      </c>
      <c r="N310" s="5" t="s">
        <v>0</v>
      </c>
      <c r="O310" s="1" t="s">
        <v>0</v>
      </c>
      <c r="P310" s="5" t="s">
        <v>547</v>
      </c>
    </row>
    <row r="311" customFormat="false" ht="45" hidden="false" customHeight="false" outlineLevel="0" collapsed="false">
      <c r="A311" s="1" t="n">
        <v>5</v>
      </c>
      <c r="B311" s="1" t="s">
        <v>40</v>
      </c>
      <c r="C311" s="2" t="s">
        <v>267</v>
      </c>
      <c r="D311" s="2" t="n">
        <v>5</v>
      </c>
      <c r="E311" s="2" t="n">
        <v>2004</v>
      </c>
      <c r="F311" s="2" t="s">
        <v>1067</v>
      </c>
      <c r="G311" s="1" t="s">
        <v>1068</v>
      </c>
      <c r="H311" s="3" t="n">
        <v>8541</v>
      </c>
      <c r="I311" s="4" t="n">
        <v>1923</v>
      </c>
      <c r="J311" s="3" t="n">
        <v>37924</v>
      </c>
      <c r="K311" s="4" t="n">
        <v>2003</v>
      </c>
      <c r="L311" s="4" t="n">
        <f aca="false">K311-I311</f>
        <v>80</v>
      </c>
      <c r="M311" s="5" t="s">
        <v>1069</v>
      </c>
      <c r="N311" s="5" t="s">
        <v>1070</v>
      </c>
      <c r="O311" s="1" t="s">
        <v>1071</v>
      </c>
      <c r="P311" s="5" t="s">
        <v>0</v>
      </c>
    </row>
    <row r="312" customFormat="false" ht="15" hidden="false" customHeight="false" outlineLevel="0" collapsed="false">
      <c r="A312" s="1" t="n">
        <v>5</v>
      </c>
      <c r="B312" s="1" t="s">
        <v>40</v>
      </c>
      <c r="C312" s="2" t="s">
        <v>60</v>
      </c>
      <c r="D312" s="2" t="n">
        <v>7</v>
      </c>
      <c r="E312" s="2" t="s">
        <v>15</v>
      </c>
      <c r="F312" s="2" t="s">
        <v>1072</v>
      </c>
      <c r="G312" s="1" t="s">
        <v>1073</v>
      </c>
      <c r="H312" s="3" t="n">
        <v>15705</v>
      </c>
      <c r="I312" s="4" t="n">
        <v>1942</v>
      </c>
      <c r="J312" s="3" t="n">
        <v>38070</v>
      </c>
      <c r="K312" s="4" t="n">
        <v>2004</v>
      </c>
      <c r="L312" s="4" t="n">
        <f aca="false">K312-I312</f>
        <v>62</v>
      </c>
      <c r="M312" s="5" t="s">
        <v>1074</v>
      </c>
      <c r="N312" s="5" t="s">
        <v>0</v>
      </c>
      <c r="O312" s="1" t="s">
        <v>0</v>
      </c>
      <c r="P312" s="5" t="s">
        <v>1075</v>
      </c>
    </row>
    <row r="313" customFormat="false" ht="30" hidden="false" customHeight="false" outlineLevel="0" collapsed="false">
      <c r="A313" s="1" t="n">
        <v>5</v>
      </c>
      <c r="B313" s="1" t="s">
        <v>13</v>
      </c>
      <c r="C313" s="2" t="s">
        <v>34</v>
      </c>
      <c r="D313" s="2" t="n">
        <v>7</v>
      </c>
      <c r="E313" s="2" t="s">
        <v>15</v>
      </c>
      <c r="F313" s="2" t="s">
        <v>1076</v>
      </c>
      <c r="G313" s="1" t="s">
        <v>1077</v>
      </c>
      <c r="H313" s="3" t="s">
        <v>0</v>
      </c>
      <c r="I313" s="4" t="s">
        <v>0</v>
      </c>
      <c r="J313" s="3" t="n">
        <v>37907</v>
      </c>
      <c r="K313" s="4" t="n">
        <v>2003</v>
      </c>
      <c r="L313" s="4" t="s">
        <v>0</v>
      </c>
      <c r="M313" s="5" t="s">
        <v>1078</v>
      </c>
      <c r="N313" s="5" t="s">
        <v>0</v>
      </c>
      <c r="O313" s="1" t="s">
        <v>0</v>
      </c>
      <c r="P313" s="5" t="s">
        <v>246</v>
      </c>
    </row>
    <row r="314" customFormat="false" ht="30" hidden="false" customHeight="false" outlineLevel="0" collapsed="false">
      <c r="A314" s="1" t="n">
        <v>5</v>
      </c>
      <c r="B314" s="1" t="s">
        <v>40</v>
      </c>
      <c r="C314" s="2" t="s">
        <v>87</v>
      </c>
      <c r="D314" s="2" t="n">
        <v>6</v>
      </c>
      <c r="E314" s="2" t="s">
        <v>15</v>
      </c>
      <c r="F314" s="2" t="s">
        <v>1079</v>
      </c>
      <c r="G314" s="1" t="s">
        <v>1080</v>
      </c>
      <c r="H314" s="3" t="n">
        <v>5723</v>
      </c>
      <c r="I314" s="4" t="n">
        <v>1915</v>
      </c>
      <c r="J314" s="3" t="n">
        <v>38092</v>
      </c>
      <c r="K314" s="4" t="n">
        <v>2004</v>
      </c>
      <c r="L314" s="4" t="n">
        <f aca="false">K314-I314</f>
        <v>89</v>
      </c>
      <c r="M314" s="5" t="s">
        <v>1081</v>
      </c>
      <c r="N314" s="5" t="s">
        <v>0</v>
      </c>
      <c r="O314" s="1" t="s">
        <v>0</v>
      </c>
      <c r="P314" s="5" t="s">
        <v>167</v>
      </c>
    </row>
    <row r="315" customFormat="false" ht="45" hidden="false" customHeight="false" outlineLevel="0" collapsed="false">
      <c r="A315" s="1" t="n">
        <v>5</v>
      </c>
      <c r="B315" s="1" t="s">
        <v>40</v>
      </c>
      <c r="C315" s="2" t="s">
        <v>22</v>
      </c>
      <c r="D315" s="2" t="n">
        <v>6</v>
      </c>
      <c r="E315" s="2" t="s">
        <v>15</v>
      </c>
      <c r="F315" s="2" t="s">
        <v>1082</v>
      </c>
      <c r="G315" s="1" t="s">
        <v>1083</v>
      </c>
      <c r="H315" s="3" t="n">
        <v>9318</v>
      </c>
      <c r="I315" s="4" t="n">
        <v>1925</v>
      </c>
      <c r="J315" s="3" t="n">
        <v>38104</v>
      </c>
      <c r="K315" s="4" t="n">
        <v>2004</v>
      </c>
      <c r="L315" s="4" t="n">
        <f aca="false">K315-I315</f>
        <v>79</v>
      </c>
      <c r="M315" s="5" t="s">
        <v>1084</v>
      </c>
      <c r="N315" s="5" t="s">
        <v>0</v>
      </c>
      <c r="O315" s="1" t="s">
        <v>0</v>
      </c>
      <c r="P315" s="5" t="s">
        <v>0</v>
      </c>
    </row>
    <row r="316" customFormat="false" ht="30" hidden="false" customHeight="false" outlineLevel="0" collapsed="false">
      <c r="A316" s="1" t="n">
        <v>5</v>
      </c>
      <c r="B316" s="1" t="s">
        <v>13</v>
      </c>
      <c r="C316" s="2" t="s">
        <v>46</v>
      </c>
      <c r="D316" s="2" t="n">
        <v>6</v>
      </c>
      <c r="E316" s="2" t="n">
        <v>2004</v>
      </c>
      <c r="F316" s="2" t="s">
        <v>1082</v>
      </c>
      <c r="G316" s="1" t="s">
        <v>1085</v>
      </c>
      <c r="H316" s="3" t="n">
        <v>12003</v>
      </c>
      <c r="I316" s="4" t="n">
        <v>1932</v>
      </c>
      <c r="J316" s="3" t="n">
        <v>38077</v>
      </c>
      <c r="K316" s="4" t="n">
        <v>2004</v>
      </c>
      <c r="L316" s="4" t="n">
        <f aca="false">K316-I316</f>
        <v>72</v>
      </c>
      <c r="M316" s="5" t="s">
        <v>1086</v>
      </c>
      <c r="N316" s="5" t="s">
        <v>0</v>
      </c>
      <c r="O316" s="5" t="s">
        <v>0</v>
      </c>
      <c r="P316" s="5" t="s">
        <v>0</v>
      </c>
    </row>
    <row r="317" customFormat="false" ht="30" hidden="false" customHeight="false" outlineLevel="0" collapsed="false">
      <c r="A317" s="1" t="n">
        <v>5</v>
      </c>
      <c r="B317" s="1" t="s">
        <v>76</v>
      </c>
      <c r="C317" s="2" t="s">
        <v>77</v>
      </c>
      <c r="D317" s="2" t="n">
        <v>6</v>
      </c>
      <c r="E317" s="2" t="n">
        <v>2004</v>
      </c>
      <c r="F317" s="2" t="s">
        <v>1087</v>
      </c>
      <c r="G317" s="1" t="s">
        <v>1088</v>
      </c>
      <c r="H317" s="3" t="n">
        <v>9320</v>
      </c>
      <c r="I317" s="4" t="n">
        <v>1925</v>
      </c>
      <c r="J317" s="3" t="n">
        <v>38065</v>
      </c>
      <c r="K317" s="4" t="n">
        <v>2004</v>
      </c>
      <c r="L317" s="4" t="n">
        <f aca="false">K317-I317</f>
        <v>79</v>
      </c>
      <c r="M317" s="5" t="s">
        <v>1089</v>
      </c>
      <c r="N317" s="5" t="s">
        <v>0</v>
      </c>
      <c r="O317" s="1" t="s">
        <v>0</v>
      </c>
      <c r="P317" s="5" t="s">
        <v>0</v>
      </c>
    </row>
    <row r="318" customFormat="false" ht="15" hidden="false" customHeight="false" outlineLevel="0" collapsed="false">
      <c r="A318" s="1" t="n">
        <v>5</v>
      </c>
      <c r="B318" s="1" t="s">
        <v>21</v>
      </c>
      <c r="C318" s="2" t="s">
        <v>551</v>
      </c>
      <c r="D318" s="2" t="n">
        <v>6</v>
      </c>
      <c r="E318" s="2" t="s">
        <v>15</v>
      </c>
      <c r="F318" s="2" t="s">
        <v>1090</v>
      </c>
      <c r="G318" s="1" t="s">
        <v>1091</v>
      </c>
      <c r="H318" s="3" t="n">
        <v>6530</v>
      </c>
      <c r="I318" s="4" t="n">
        <v>1917</v>
      </c>
      <c r="J318" s="3" t="n">
        <v>37559</v>
      </c>
      <c r="K318" s="4" t="n">
        <v>2002</v>
      </c>
      <c r="L318" s="4" t="n">
        <f aca="false">K318-I318</f>
        <v>85</v>
      </c>
      <c r="M318" s="5" t="s">
        <v>1092</v>
      </c>
      <c r="N318" s="5" t="s">
        <v>0</v>
      </c>
      <c r="O318" s="1" t="s">
        <v>0</v>
      </c>
      <c r="P318" s="5" t="s">
        <v>0</v>
      </c>
    </row>
    <row r="319" customFormat="false" ht="15" hidden="false" customHeight="false" outlineLevel="0" collapsed="false">
      <c r="A319" s="1" t="n">
        <v>5</v>
      </c>
      <c r="B319" s="1" t="s">
        <v>40</v>
      </c>
      <c r="C319" s="2" t="s">
        <v>46</v>
      </c>
      <c r="D319" s="2" t="n">
        <v>6</v>
      </c>
      <c r="E319" s="2" t="n">
        <v>2004</v>
      </c>
      <c r="F319" s="2" t="s">
        <v>1093</v>
      </c>
      <c r="G319" s="1" t="s">
        <v>1094</v>
      </c>
      <c r="H319" s="3" t="n">
        <v>11390</v>
      </c>
      <c r="I319" s="4" t="n">
        <v>1931</v>
      </c>
      <c r="J319" s="3" t="n">
        <v>37960</v>
      </c>
      <c r="K319" s="4" t="n">
        <v>2003</v>
      </c>
      <c r="L319" s="4" t="n">
        <f aca="false">K319-I319</f>
        <v>72</v>
      </c>
      <c r="M319" s="5" t="s">
        <v>1095</v>
      </c>
      <c r="N319" s="5" t="s">
        <v>0</v>
      </c>
      <c r="O319" s="5" t="s">
        <v>0</v>
      </c>
      <c r="P319" s="5" t="s">
        <v>0</v>
      </c>
    </row>
    <row r="320" customFormat="false" ht="15" hidden="false" customHeight="false" outlineLevel="0" collapsed="false">
      <c r="A320" s="1" t="n">
        <v>5</v>
      </c>
      <c r="B320" s="1" t="s">
        <v>21</v>
      </c>
      <c r="C320" s="2" t="s">
        <v>14</v>
      </c>
      <c r="D320" s="2" t="n">
        <v>8</v>
      </c>
      <c r="E320" s="2" t="s">
        <v>15</v>
      </c>
      <c r="F320" s="2" t="s">
        <v>1093</v>
      </c>
      <c r="G320" s="1" t="s">
        <v>1096</v>
      </c>
      <c r="H320" s="3" t="n">
        <v>5180</v>
      </c>
      <c r="I320" s="4" t="n">
        <v>1914</v>
      </c>
      <c r="J320" s="3" t="n">
        <v>38159</v>
      </c>
      <c r="K320" s="4" t="n">
        <v>2004</v>
      </c>
      <c r="L320" s="4" t="n">
        <f aca="false">K320-I320</f>
        <v>90</v>
      </c>
      <c r="M320" s="5" t="s">
        <v>0</v>
      </c>
      <c r="N320" s="5" t="s">
        <v>0</v>
      </c>
      <c r="O320" s="1" t="s">
        <v>0</v>
      </c>
      <c r="P320" s="5" t="s">
        <v>845</v>
      </c>
    </row>
    <row r="321" customFormat="false" ht="30" hidden="false" customHeight="false" outlineLevel="0" collapsed="false">
      <c r="A321" s="1" t="n">
        <v>5</v>
      </c>
      <c r="B321" s="1" t="s">
        <v>13</v>
      </c>
      <c r="C321" s="2" t="s">
        <v>14</v>
      </c>
      <c r="D321" s="2" t="n">
        <v>8</v>
      </c>
      <c r="E321" s="2" t="s">
        <v>15</v>
      </c>
      <c r="F321" s="2" t="s">
        <v>1093</v>
      </c>
      <c r="G321" s="1" t="s">
        <v>1097</v>
      </c>
      <c r="H321" s="3" t="n">
        <v>21979</v>
      </c>
      <c r="I321" s="4" t="n">
        <v>1960</v>
      </c>
      <c r="J321" s="3" t="n">
        <v>38050</v>
      </c>
      <c r="K321" s="4" t="n">
        <v>2004</v>
      </c>
      <c r="L321" s="4" t="n">
        <f aca="false">K321-I321</f>
        <v>44</v>
      </c>
      <c r="M321" s="5" t="s">
        <v>1098</v>
      </c>
      <c r="N321" s="5" t="s">
        <v>1099</v>
      </c>
      <c r="O321" s="11" t="n">
        <v>22867</v>
      </c>
      <c r="P321" s="5" t="s">
        <v>45</v>
      </c>
    </row>
    <row r="322" customFormat="false" ht="30" hidden="false" customHeight="false" outlineLevel="0" collapsed="false">
      <c r="A322" s="1" t="n">
        <v>5</v>
      </c>
      <c r="B322" s="1" t="s">
        <v>21</v>
      </c>
      <c r="C322" s="2" t="s">
        <v>46</v>
      </c>
      <c r="D322" s="2" t="n">
        <v>6</v>
      </c>
      <c r="E322" s="2" t="n">
        <v>2004</v>
      </c>
      <c r="F322" s="2" t="s">
        <v>1100</v>
      </c>
      <c r="G322" s="1" t="s">
        <v>1101</v>
      </c>
      <c r="H322" s="3" t="n">
        <v>7827</v>
      </c>
      <c r="I322" s="4" t="n">
        <v>1921</v>
      </c>
      <c r="J322" s="3" t="n">
        <v>38102</v>
      </c>
      <c r="K322" s="4" t="n">
        <v>2004</v>
      </c>
      <c r="L322" s="4" t="n">
        <f aca="false">K322-I322</f>
        <v>83</v>
      </c>
      <c r="M322" s="5" t="s">
        <v>1102</v>
      </c>
      <c r="N322" s="5" t="s">
        <v>0</v>
      </c>
      <c r="O322" s="1" t="s">
        <v>0</v>
      </c>
      <c r="P322" s="5" t="s">
        <v>121</v>
      </c>
    </row>
    <row r="323" customFormat="false" ht="15" hidden="false" customHeight="false" outlineLevel="0" collapsed="false">
      <c r="A323" s="1" t="n">
        <v>5</v>
      </c>
      <c r="B323" s="1" t="s">
        <v>40</v>
      </c>
      <c r="C323" s="2" t="s">
        <v>14</v>
      </c>
      <c r="D323" s="2" t="n">
        <v>8</v>
      </c>
      <c r="E323" s="2" t="s">
        <v>15</v>
      </c>
      <c r="F323" s="2" t="s">
        <v>1103</v>
      </c>
      <c r="G323" s="1" t="s">
        <v>1104</v>
      </c>
      <c r="H323" s="3" t="n">
        <v>4190</v>
      </c>
      <c r="I323" s="4" t="n">
        <v>1911</v>
      </c>
      <c r="J323" s="3" t="n">
        <v>38141</v>
      </c>
      <c r="K323" s="4" t="n">
        <v>2004</v>
      </c>
      <c r="L323" s="4" t="n">
        <f aca="false">K323-I323</f>
        <v>93</v>
      </c>
      <c r="M323" s="5" t="s">
        <v>1105</v>
      </c>
      <c r="N323" s="5" t="s">
        <v>0</v>
      </c>
      <c r="O323" s="1" t="s">
        <v>0</v>
      </c>
      <c r="P323" s="5" t="s">
        <v>39</v>
      </c>
    </row>
    <row r="324" customFormat="false" ht="15" hidden="false" customHeight="false" outlineLevel="0" collapsed="false">
      <c r="A324" s="1" t="n">
        <v>5</v>
      </c>
      <c r="B324" s="1" t="s">
        <v>21</v>
      </c>
      <c r="C324" s="2" t="s">
        <v>551</v>
      </c>
      <c r="D324" s="2" t="n">
        <v>6</v>
      </c>
      <c r="E324" s="2" t="s">
        <v>15</v>
      </c>
      <c r="F324" s="2" t="s">
        <v>1106</v>
      </c>
      <c r="G324" s="1" t="s">
        <v>1107</v>
      </c>
      <c r="H324" s="3" t="n">
        <v>7294</v>
      </c>
      <c r="I324" s="4" t="n">
        <v>1919</v>
      </c>
      <c r="J324" s="3" t="s">
        <v>0</v>
      </c>
      <c r="K324" s="4" t="s">
        <v>0</v>
      </c>
      <c r="L324" s="4" t="s">
        <v>0</v>
      </c>
      <c r="M324" s="5" t="s">
        <v>0</v>
      </c>
      <c r="N324" s="5" t="s">
        <v>0</v>
      </c>
      <c r="O324" s="1" t="s">
        <v>0</v>
      </c>
      <c r="P324" s="5" t="s">
        <v>0</v>
      </c>
    </row>
    <row r="325" customFormat="false" ht="30" hidden="false" customHeight="false" outlineLevel="0" collapsed="false">
      <c r="A325" s="1" t="n">
        <v>5</v>
      </c>
      <c r="B325" s="1" t="s">
        <v>21</v>
      </c>
      <c r="C325" s="2" t="s">
        <v>41</v>
      </c>
      <c r="D325" s="2" t="n">
        <v>8</v>
      </c>
      <c r="E325" s="2" t="s">
        <v>15</v>
      </c>
      <c r="F325" s="2" t="s">
        <v>1108</v>
      </c>
      <c r="G325" s="1" t="s">
        <v>1109</v>
      </c>
      <c r="H325" s="3" t="n">
        <v>15822</v>
      </c>
      <c r="I325" s="4" t="n">
        <v>1943</v>
      </c>
      <c r="J325" s="3" t="n">
        <v>37774</v>
      </c>
      <c r="K325" s="4" t="n">
        <v>2003</v>
      </c>
      <c r="L325" s="4" t="n">
        <f aca="false">K325-I325</f>
        <v>60</v>
      </c>
      <c r="M325" s="5" t="s">
        <v>1110</v>
      </c>
      <c r="N325" s="5" t="s">
        <v>0</v>
      </c>
      <c r="O325" s="1" t="s">
        <v>0</v>
      </c>
      <c r="P325" s="5" t="s">
        <v>121</v>
      </c>
    </row>
    <row r="326" customFormat="false" ht="30" hidden="false" customHeight="false" outlineLevel="0" collapsed="false">
      <c r="A326" s="1" t="n">
        <v>5</v>
      </c>
      <c r="B326" s="1" t="s">
        <v>40</v>
      </c>
      <c r="C326" s="2" t="s">
        <v>41</v>
      </c>
      <c r="D326" s="2" t="n">
        <v>8</v>
      </c>
      <c r="E326" s="2" t="s">
        <v>15</v>
      </c>
      <c r="F326" s="2" t="s">
        <v>1111</v>
      </c>
      <c r="G326" s="1" t="s">
        <v>1112</v>
      </c>
      <c r="H326" s="3" t="n">
        <v>20165</v>
      </c>
      <c r="I326" s="4" t="n">
        <v>1955</v>
      </c>
      <c r="J326" s="3" t="n">
        <v>38144</v>
      </c>
      <c r="K326" s="4" t="n">
        <v>2004</v>
      </c>
      <c r="L326" s="4" t="n">
        <f aca="false">K326-I326</f>
        <v>49</v>
      </c>
      <c r="M326" s="5" t="s">
        <v>1113</v>
      </c>
      <c r="N326" s="5" t="s">
        <v>1114</v>
      </c>
      <c r="O326" s="11" t="n">
        <v>20797</v>
      </c>
      <c r="P326" s="5" t="s">
        <v>39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Estate Notice of Creditors
&amp;9Kopiereg@2004ElizabethTeir. Redistrubusie mag allenlik geskiet met die klousule. Geen inhoud van die dokument in enige vorm insluitende digitaal kas as verkoop aangebied word nie.</oddHeader>
    <oddFooter>&amp;LE. Teir
Caloniusgatan 3 B 33
00100
Helsingfors
Finland&amp;R&amp;D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44:41Z</dcterms:created>
  <dc:creator>Teir</dc:creator>
  <dc:description/>
  <dc:language>en-US</dc:language>
  <cp:lastModifiedBy>Ron</cp:lastModifiedBy>
  <cp:lastPrinted>2004-06-14T14:31:47Z</cp:lastPrinted>
  <dcterms:modified xsi:type="dcterms:W3CDTF">2004-08-26T14:49:43Z</dcterms:modified>
  <cp:revision>0</cp:revision>
  <dc:subject/>
  <dc:title/>
</cp:coreProperties>
</file>