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6" uniqueCount="2000">
  <si>
    <t xml:space="preserve">Daily News</t>
  </si>
  <si>
    <t xml:space="preserve">22</t>
  </si>
  <si>
    <t xml:space="preserve">2004</t>
  </si>
  <si>
    <t xml:space="preserve">Abiet</t>
  </si>
  <si>
    <t xml:space="preserve">x</t>
  </si>
  <si>
    <t xml:space="preserve">Hermina Christina</t>
  </si>
  <si>
    <t xml:space="preserve">F</t>
  </si>
  <si>
    <t xml:space="preserve">St Joseph's Catholic Church, 212 Florida Rd, Morningside, KZN on 25/6/2004 at 11H00.</t>
  </si>
  <si>
    <t xml:space="preserve">13</t>
  </si>
  <si>
    <t xml:space="preserve">10</t>
  </si>
  <si>
    <t xml:space="preserve">Ackerman</t>
  </si>
  <si>
    <t xml:space="preserve">Francine</t>
  </si>
  <si>
    <t xml:space="preserve">M</t>
  </si>
  <si>
    <t xml:space="preserve">Rest in peace - Love Kevin, Renelle, Byrone, Tarryn, Kerry and grandchildren</t>
  </si>
  <si>
    <t xml:space="preserve">4</t>
  </si>
  <si>
    <t xml:space="preserve">6</t>
  </si>
  <si>
    <t xml:space="preserve">3</t>
  </si>
  <si>
    <t xml:space="preserve">9</t>
  </si>
  <si>
    <t xml:space="preserve">Hettie (Ouma)</t>
  </si>
  <si>
    <t xml:space="preserve">D</t>
  </si>
  <si>
    <t xml:space="preserve">Memorial Service: Doves East Chapel, KZN on 6/9/2004  at 10H00.</t>
  </si>
  <si>
    <t xml:space="preserve">Passed away peacefully. Will always  be lovingly remembered by your daughter Rene, son-in-law Ray a Natalie. God Bless you Ouma.</t>
  </si>
  <si>
    <t xml:space="preserve">23</t>
  </si>
  <si>
    <t xml:space="preserve">Adams</t>
  </si>
  <si>
    <t xml:space="preserve">Glen William</t>
  </si>
  <si>
    <t xml:space="preserve">In loving memory of our precious father and Pappa. It's been four years and not a day goes by without us thinking of you. We treasure all the happy times spent together. We love and miss you Dad. Until we meet again. Jesus keep him safe. All our love- Chris, Tanya, Catharine, Nicholas and Josie Tod.</t>
  </si>
  <si>
    <t xml:space="preserve">16</t>
  </si>
  <si>
    <t xml:space="preserve">Adank</t>
  </si>
  <si>
    <t xml:space="preserve">Dolf</t>
  </si>
  <si>
    <t xml:space="preserve">Alfred</t>
  </si>
  <si>
    <t xml:space="preserve">Clark (Gilly)</t>
  </si>
  <si>
    <t xml:space="preserve">In loving memory our, my son, called to be with the Lord. Little did we know that the Saviour was waiting to take you so soon. We're so proud that you were ready to go when the Saviour called. You said goodbye, because you knew that the Lord had come. You fought a good fight and you got your gold. We miss you. Till we meet again. Remembered by Mum, wife Jenny and the children, brothers, sister, nephew and nieces.</t>
  </si>
  <si>
    <t xml:space="preserve">The Mercury</t>
  </si>
  <si>
    <t xml:space="preserve">14</t>
  </si>
  <si>
    <t xml:space="preserve">Allen</t>
  </si>
  <si>
    <t xml:space="preserve">Margaret ElizaFeth</t>
  </si>
  <si>
    <t xml:space="preserve">You left us four years ago.  We miss you everyday.  Love you always Gordon, Graeme, Brenda, Nola and Matthew.</t>
  </si>
  <si>
    <t xml:space="preserve">31</t>
  </si>
  <si>
    <t xml:space="preserve">Alley</t>
  </si>
  <si>
    <t xml:space="preserve">Cecil James</t>
  </si>
  <si>
    <t xml:space="preserve">In loving memory ou our dearly loved husband, father and grandfather who left us 23 years ago today. Deep in our hearts your memory is kept. We who loved you wil never forget. Lovingly remembered Avis and family.</t>
  </si>
  <si>
    <t xml:space="preserve">Avis</t>
  </si>
  <si>
    <t xml:space="preserve">In loving memory of Avis, beloved mother of Jennifer and Brian, Beverley and Steve. Dearly Loved grandmother of Karyn and Greg, Sue Tracy, Jo-Anne and  Dean, Debbie and Mark. Precious great granny to Donna-Jade, Daniel Tamaryn Keaton Amber Robin Rayne and Skye At peace at last.</t>
  </si>
  <si>
    <t xml:space="preserve">19</t>
  </si>
  <si>
    <t xml:space="preserve">Alsemgeest</t>
  </si>
  <si>
    <t xml:space="preserve">John</t>
  </si>
  <si>
    <t xml:space="preserve">Lovingly remembered by his daughter and son-in-law Kevin. Rest in peace.</t>
  </si>
  <si>
    <t xml:space="preserve">Independent News</t>
  </si>
  <si>
    <t xml:space="preserve">Anderson</t>
  </si>
  <si>
    <t xml:space="preserve">FaFara</t>
  </si>
  <si>
    <t xml:space="preserve">D,F</t>
  </si>
  <si>
    <t xml:space="preserve">Presbyterian Church, 459 Ferea Rd, Durban, KZN, at 14H30 on 25/6/2004</t>
  </si>
  <si>
    <t xml:space="preserve">Dearly loved wife of the late Deighton, mother of David &amp; Turid- Ian &amp; Bev and the late Douglas and cherished granny.</t>
  </si>
  <si>
    <t xml:space="preserve">21</t>
  </si>
  <si>
    <t xml:space="preserve">Iain</t>
  </si>
  <si>
    <t xml:space="preserve">The suffering is now finished. You are with mum. Rest in peace Steve, Debbie, Shaun, Justin, Melanie</t>
  </si>
  <si>
    <t xml:space="preserve">24</t>
  </si>
  <si>
    <t xml:space="preserve">Andraos</t>
  </si>
  <si>
    <t xml:space="preserve">Michael</t>
  </si>
  <si>
    <t xml:space="preserve">Umbogtwini Club on 24/6/2004 at 15H00</t>
  </si>
  <si>
    <t xml:space="preserve">The South Coast Sun</t>
  </si>
  <si>
    <t xml:space="preserve">25</t>
  </si>
  <si>
    <r>
      <rPr>
        <sz val="11"/>
        <rFont val="Garamond"/>
        <family val="1"/>
      </rPr>
      <t xml:space="preserve">A more wonderful father we could never have wished for.  We love you with all our hearts. Thanks to family, friends &amp; Dr Haveman for their support during Dad's illness.  Till we meet again John, Terry Kel &amp; Fritt. </t>
    </r>
    <r>
      <rPr>
        <b val="true"/>
        <sz val="11"/>
        <rFont val="Garamond"/>
        <family val="1"/>
      </rPr>
      <t xml:space="preserve">2nd</t>
    </r>
    <r>
      <rPr>
        <sz val="11"/>
        <rFont val="Garamond"/>
        <family val="1"/>
      </rPr>
      <t xml:space="preserve"> Our Dad, Oupa &amp; hero. Thank you for teaching us what family is all about. Till we meet again. Rest in peace. Love Malcolm, Mandy, Samantha &amp; Garath.</t>
    </r>
    <r>
      <rPr>
        <b val="true"/>
        <sz val="11"/>
        <rFont val="Garamond"/>
        <family val="1"/>
      </rPr>
      <t xml:space="preserve"> 3rd</t>
    </r>
    <r>
      <rPr>
        <sz val="11"/>
        <rFont val="Garamond"/>
        <family val="1"/>
      </rPr>
      <t xml:space="preserve"> To our loving Oupa. Thank you for teaching us how to love and live life to the full. With all the love we possess, Kel and Fritt.</t>
    </r>
  </si>
  <si>
    <t xml:space="preserve">15</t>
  </si>
  <si>
    <t xml:space="preserve">Andrews</t>
  </si>
  <si>
    <t xml:space="preserve">Neville</t>
  </si>
  <si>
    <t xml:space="preserve">10 years have gone, your spirit is felt everyday. At is favourite places Seal Point and J-Fay. He rode the waves tall at his spot Salad Fowl or fishing at sea on his boat Jenny. A respected fisherman and surfer with a boat full of Chokka. We hold dear in our memories a sea soul set free. Lynn, Zane and all who knew you in J-Fay.</t>
  </si>
  <si>
    <t xml:space="preserve">Angove</t>
  </si>
  <si>
    <t xml:space="preserve">Doreen (Dodd)</t>
  </si>
  <si>
    <t xml:space="preserve">Methodist Church, Scottsburg, KZN 26/6/2004 at 11H00</t>
  </si>
  <si>
    <t xml:space="preserve">Passed away after a long illness, bravely borne.</t>
  </si>
  <si>
    <t xml:space="preserve">Ansell</t>
  </si>
  <si>
    <t xml:space="preserve">Debs nee White</t>
  </si>
  <si>
    <t xml:space="preserve">Brain, Debs and Kyle</t>
  </si>
  <si>
    <t xml:space="preserve">The tragedy that changed our lives has humbled us all. We silently recall great memories and love you dearly - love Mum, Dad, Ro, Serena and Gary</t>
  </si>
  <si>
    <t xml:space="preserve">Ray and Margaret</t>
  </si>
  <si>
    <t xml:space="preserve">Our grandpa and gran take from us. Your love and wisdom is  sorely missed, always in our thoughts - Love Rob and Serena and Gary.Warren and Trudi, Mike and Shirley, Ryan and Craig.</t>
  </si>
  <si>
    <t xml:space="preserve">Anthonissen</t>
  </si>
  <si>
    <t xml:space="preserve">Mavis</t>
  </si>
  <si>
    <t xml:space="preserve">My dearest friend of 45 years - Love Jane.</t>
  </si>
  <si>
    <t xml:space="preserve">South Coast Sun</t>
  </si>
  <si>
    <t xml:space="preserve">11</t>
  </si>
  <si>
    <t xml:space="preserve">Atkinson</t>
  </si>
  <si>
    <t xml:space="preserve">Ernest John</t>
  </si>
  <si>
    <t xml:space="preserve">Murdered 4/5/6/2004</t>
  </si>
  <si>
    <t xml:space="preserve">4/5/6/2004</t>
  </si>
  <si>
    <t xml:space="preserve">12</t>
  </si>
  <si>
    <t xml:space="preserve">Attlee</t>
  </si>
  <si>
    <t xml:space="preserve">Doris Elaine</t>
  </si>
  <si>
    <t xml:space="preserve">Our dearly beloved mother and gran. You are going to be greatly missed by us all. Rest in peace - Richard, Carol, Verdillia and Cliford.</t>
  </si>
  <si>
    <t xml:space="preserve">Doris</t>
  </si>
  <si>
    <t xml:space="preserve">Cremation service: Presbyterian Church, Frere Rd, KZN on 16/8/2004 at 10H00</t>
  </si>
  <si>
    <t xml:space="preserve">Aver</t>
  </si>
  <si>
    <t xml:space="preserve">Martin Wasley</t>
  </si>
  <si>
    <t xml:space="preserve">In memory of my husband. Always in my heart and thoughts. Rest in Peace from you loving wife Stella.</t>
  </si>
  <si>
    <t xml:space="preserve">Avern-Taplin </t>
  </si>
  <si>
    <t xml:space="preserve">Brenda</t>
  </si>
  <si>
    <t xml:space="preserve">Loving wife of Edwin dear mother to Bruce and Gail, Megan and Dave, Allistair and Debbie and special Nanny to Carmen and Damain, Sharon and Kerry, Alex and Erin. Passed away peacefully, bravely enduring a short illness. Our loss is unbearable bur our wonderful and happy memories will remain with us always.</t>
  </si>
  <si>
    <t xml:space="preserve">Memorial service: St Lukes Church, Roger place at Glenashley, KZN on 14/10/2004 at 10H30. Cremation will take place privately.</t>
  </si>
  <si>
    <t xml:space="preserve">Axford</t>
  </si>
  <si>
    <t xml:space="preserve">Dora Patricia Maureen </t>
  </si>
  <si>
    <t xml:space="preserve">Funeral service: Anglican Cathedral, Eshowe, KZN on the 2/8/2004 at 11H00.</t>
  </si>
  <si>
    <t xml:space="preserve">Baatjies</t>
  </si>
  <si>
    <t xml:space="preserve">Maisie</t>
  </si>
  <si>
    <t xml:space="preserve">27</t>
  </si>
  <si>
    <t xml:space="preserve">8</t>
  </si>
  <si>
    <t xml:space="preserve">Badenhorst</t>
  </si>
  <si>
    <t xml:space="preserve">Gerdus</t>
  </si>
  <si>
    <t xml:space="preserve">There will always be heartache and  a silent tear, we will cherish the precious moments of the day when you were here. Softly the leaves of memory fall, gently we bend and gather them all. Sadly missed by parents and family.</t>
  </si>
  <si>
    <t xml:space="preserve">29</t>
  </si>
  <si>
    <t xml:space="preserve">Bailey</t>
  </si>
  <si>
    <t xml:space="preserve">Yvonne</t>
  </si>
  <si>
    <t xml:space="preserve">Memorial service: Living Rivers Church, Kelso, KZN on the 1/10/2004 at 11H00. Cremation to take place privately.</t>
  </si>
  <si>
    <t xml:space="preserve">30</t>
  </si>
  <si>
    <t xml:space="preserve">In loving memory of our devoted wife, mother and grandmother. A perfect example of a grandmother, always putting everyone's needs before her own. Will be sadly missed always in our hearts. Rest in peace Love Bill, Cheryl, Stephen, Myles, Chanelle, Sean, Debbie, Kesley and Amber.</t>
  </si>
  <si>
    <t xml:space="preserve">Baker</t>
  </si>
  <si>
    <t xml:space="preserve">Edward James (Ted)</t>
  </si>
  <si>
    <t xml:space="preserve">Memorial service: Flame Lilly Chapel, 565 Stella Rd, Malvern, KZN on 1/9/2004 at 9H00.</t>
  </si>
  <si>
    <t xml:space="preserve">Bann</t>
  </si>
  <si>
    <t xml:space="preserve">Ronald</t>
  </si>
  <si>
    <t xml:space="preserve">Cremation and Service will taken place privately. Will friends kindly accept this intimation.</t>
  </si>
  <si>
    <t xml:space="preserve">Dearly beloved husband of Harriet, devoted father of Jackie, Wolf , Michele and Graeme and a loving grandfather of Karen, Liesel, Shaun, Grant and Kerry. You fought with great courage and will be and inspiration to us all. Beautiful memories treasured forever.</t>
  </si>
  <si>
    <t xml:space="preserve">Barger</t>
  </si>
  <si>
    <t xml:space="preserve">Dion</t>
  </si>
  <si>
    <t xml:space="preserve">Our beloved son and brother. Always in our hearts. Gone but not forgotten - Dad, Mom and sisters.</t>
  </si>
  <si>
    <t xml:space="preserve">2</t>
  </si>
  <si>
    <t xml:space="preserve">Barklie</t>
  </si>
  <si>
    <t xml:space="preserve">Richard</t>
  </si>
  <si>
    <t xml:space="preserve">Bluff Methodist Church, KZN on 2/7/2004 at 14H00.</t>
  </si>
  <si>
    <t xml:space="preserve">Barnes</t>
  </si>
  <si>
    <t xml:space="preserve">Vivian George </t>
  </si>
  <si>
    <t xml:space="preserve">Funeral service: Kingdom Hall of Jehovah's Witnesses, 60 Walmer Avenue, Sydenham, KZN on 12/8/2004 at 11H00. Body will lay in state from 10H15.</t>
  </si>
  <si>
    <t xml:space="preserve">18</t>
  </si>
  <si>
    <t xml:space="preserve">Rochelle</t>
  </si>
  <si>
    <t xml:space="preserve">Tragically taken for a higher calling. No greater love than to give your life to save another. Your spirit lives on in the lives you touched. We will always miss your smiling face and giving heart. Rest in peace our dearest child, Dad, Mom, Belinda and John. You were the best sister in the world. Thanks for giving us good times and memorable moments. We will always remember you and will miss you. Lotsaluv. Shannon Patrick Roger and Brenden.</t>
  </si>
  <si>
    <t xml:space="preserve">Graham</t>
  </si>
  <si>
    <t xml:space="preserve">He will be sadlly missed by all his family and friends</t>
  </si>
  <si>
    <t xml:space="preserve">Barnwell</t>
  </si>
  <si>
    <t xml:space="preserve">Hugh (Boytjies)</t>
  </si>
  <si>
    <t xml:space="preserve">Loving brother of Gerry, Jackie, Doreen, Moira, Tony, Alice, Ann, Dawn, Dennis, Helga and the late Sam, Rhona and Eddie) passed away peacefully.</t>
  </si>
  <si>
    <t xml:space="preserve">Bartley</t>
  </si>
  <si>
    <t xml:space="preserve">de Fleuriot</t>
  </si>
  <si>
    <t xml:space="preserve">Florence</t>
  </si>
  <si>
    <t xml:space="preserve">Requiem Mass: Holy Trinity Catholic Church, 210 Musgrave Rd, KZN on 1/9/2004 at 11H00.</t>
  </si>
  <si>
    <t xml:space="preserve">Bell Furnerals</t>
  </si>
  <si>
    <t xml:space="preserve">Bass</t>
  </si>
  <si>
    <t xml:space="preserve">Bennie (Barrow)</t>
  </si>
  <si>
    <t xml:space="preserve">Beloved father of Audrey and Jacky, Selwyn and Diana, Greg and Margaret, Dericka and Robyn. Grandfather of Lauren and Rotem, Ryan and Karen, Adam, Nicola Andrew, Oril, Yonatan, Sean and Michael great grandfather of Daria and Rama.</t>
  </si>
  <si>
    <t xml:space="preserve">Basson</t>
  </si>
  <si>
    <t xml:space="preserve">Sadly passed away in UK.</t>
  </si>
  <si>
    <t xml:space="preserve">1</t>
  </si>
  <si>
    <t xml:space="preserve">Beck</t>
  </si>
  <si>
    <t xml:space="preserve">Rolf</t>
  </si>
  <si>
    <t xml:space="preserve">Passed away suddenly. Eldest brother of Gunther, Bruce, and Dianne (Perth); brother-in-law of Thora, Barbara and Harvey. At peace and free of pain. Sadly missed by us all and our families.</t>
  </si>
  <si>
    <t xml:space="preserve">Beeson</t>
  </si>
  <si>
    <t xml:space="preserve">Cleary</t>
  </si>
  <si>
    <t xml:space="preserve">Theresa Thelma</t>
  </si>
  <si>
    <t xml:space="preserve">Requiem Mass: Our Lady of Fatima Catholic Church, 159 Northway, Durban North, KZN on 13/8/2004 at 15h30.</t>
  </si>
  <si>
    <t xml:space="preserve">Dearest mother and grandmother. You will live forever in our hearts. Rest in Peace. Veronica, Clive, Stephanie and Katherine.</t>
  </si>
  <si>
    <t xml:space="preserve">Bell</t>
  </si>
  <si>
    <t xml:space="preserve">Mark Patrick</t>
  </si>
  <si>
    <t xml:space="preserve">Funeral service: Interfellowship Church, corner of Eksteen and Tiffin Rd, Wentworth, KZN on 2/8/2004 at 13H30. Thereafter proceeding to the Dudley Street Cemetery. The body will lay in state from 13H00.</t>
  </si>
  <si>
    <t xml:space="preserve">23 Jasper Place, Wentworth.</t>
  </si>
  <si>
    <t xml:space="preserve">Bengtson</t>
  </si>
  <si>
    <t xml:space="preserve">Arthur</t>
  </si>
  <si>
    <t xml:space="preserve">Benjamin</t>
  </si>
  <si>
    <t xml:space="preserve">Margaret</t>
  </si>
  <si>
    <t xml:space="preserve">A friend and colleague for many years.  We will miss her friendship and uncompromising dedication to her work. Our condolences to Ernie, Derrick, Craig and families, Rob and Pam Elli, Brisbane.</t>
  </si>
  <si>
    <t xml:space="preserve">5</t>
  </si>
  <si>
    <t xml:space="preserve">Bennett</t>
  </si>
  <si>
    <t xml:space="preserve">Paul</t>
  </si>
  <si>
    <t xml:space="preserve">Funeral service: St Michaels Parish, Blackburn Rd, KZN  on 6/8/2004 at 12H30 - Redhill Cemetery</t>
  </si>
  <si>
    <t xml:space="preserve">17</t>
  </si>
  <si>
    <t xml:space="preserve">Berman</t>
  </si>
  <si>
    <t xml:space="preserve">Getruida (Gertie)</t>
  </si>
  <si>
    <t xml:space="preserve">Dearly loved mother of Stephen and Joyce, Cyril and Sharon, Ronald and Diana, grandchildren and great-grandchildren. Sorely missed and deeply missed.</t>
  </si>
  <si>
    <t xml:space="preserve">011-7867249</t>
  </si>
  <si>
    <t xml:space="preserve">Julian</t>
  </si>
  <si>
    <t xml:space="preserve">Funeral service: RedHill Cemetery, Jewish Section, KZN on 19/9/2004 at 11H00.</t>
  </si>
  <si>
    <t xml:space="preserve">Son of Ruth Glassman</t>
  </si>
  <si>
    <t xml:space="preserve">Bernon</t>
  </si>
  <si>
    <t xml:space="preserve">Charles Immanuel (Johnny)</t>
  </si>
  <si>
    <t xml:space="preserve">In loving memory of our dear Dad &amp; Grandpa who was called to rest. Rest in peace - Michelene, Tanley &amp; grandchildren</t>
  </si>
  <si>
    <t xml:space="preserve">Berthelson</t>
  </si>
  <si>
    <t xml:space="preserve">Beryll</t>
  </si>
  <si>
    <t xml:space="preserve">Luiz</t>
  </si>
  <si>
    <r>
      <rPr>
        <sz val="11"/>
        <rFont val="Garamond"/>
        <family val="1"/>
      </rPr>
      <t xml:space="preserve">Beloved mother to Mark, Frank, Stephanie, Helen, Mary, Liz &amp; Paul, mother-in-law and grandmother passed away peacefully. Praise Hod for a wonderful mother who will be sadly missed</t>
    </r>
    <r>
      <rPr>
        <b val="true"/>
        <sz val="11"/>
        <rFont val="Garamond"/>
        <family val="1"/>
      </rPr>
      <t xml:space="preserve">. 2nd</t>
    </r>
    <r>
      <rPr>
        <sz val="11"/>
        <rFont val="Garamond"/>
        <family val="1"/>
      </rPr>
      <t xml:space="preserve"> Loving grandmother to Nicholas, Timothy, Roseanne, Christopher, Paul, Mark, Frances, Ryan, Andrew, Joseph and Zoe. We will miss you granny.</t>
    </r>
  </si>
  <si>
    <t xml:space="preserve">Bevelander</t>
  </si>
  <si>
    <t xml:space="preserve">Gerry</t>
  </si>
  <si>
    <t xml:space="preserve">Sadly missed by wife Renate, daughters Dianne and Caroline and Family. Cremation has taken place privately.</t>
  </si>
  <si>
    <t xml:space="preserve">Bikkers</t>
  </si>
  <si>
    <t xml:space="preserve">Helen  Maud</t>
  </si>
  <si>
    <t xml:space="preserve">Memorial service: St James Anglican Church, Venice Rd, Durban, KZN on 6/7/2004 at 10H00.</t>
  </si>
  <si>
    <t xml:space="preserve">Eden Crescent, North Beach, Durban, KZN</t>
  </si>
  <si>
    <t xml:space="preserve">Bishop</t>
  </si>
  <si>
    <t xml:space="preserve">Herbert William</t>
  </si>
  <si>
    <t xml:space="preserve">We rejoice in the peaceful passing of a much loved husband, father and grandfather. A true gentleman love and treasured by all who knew him.</t>
  </si>
  <si>
    <t xml:space="preserve">Margaret Beth</t>
  </si>
  <si>
    <t xml:space="preserve">Our Mum and Gran gone 18 years and still always held deeply in our hearts with love. Sadly missed by Paul Kath, Kevin and Simon.</t>
  </si>
  <si>
    <t xml:space="preserve">Bisset</t>
  </si>
  <si>
    <t xml:space="preserve">Alex</t>
  </si>
  <si>
    <t xml:space="preserve">Memorial service: Methodist Church, Westville, Jan Hofmeyer Rd, KZN, on 17/9/2004 at 11H00. The cremation will take privately place.</t>
  </si>
  <si>
    <t xml:space="preserve">Beloved husband of Mary, loving father of Julie, Grant and Laura, Laura and Alan devoted grandfather of Michaela Cameron and Jemma passed away after a long illness which he bore with great dignity. Will be dearly missed but will be in our hearts forever.</t>
  </si>
  <si>
    <t xml:space="preserve">Bizley</t>
  </si>
  <si>
    <t xml:space="preserve">Ronald Henry</t>
  </si>
  <si>
    <t xml:space="preserve">St Patrick's Church, Victoria Rd, Pietermaritzburg, KZN on 22/6/2004 at 11H30</t>
  </si>
  <si>
    <t xml:space="preserve">Black</t>
  </si>
  <si>
    <t xml:space="preserve">Ethel Marbel</t>
  </si>
  <si>
    <t xml:space="preserve">Memorial service at St Anges Church, Abelia Rd, Kloof, KZN on 8/6/2004 at 15h00.</t>
  </si>
  <si>
    <t xml:space="preserve">Beloved mother, grandmother and great grandmother passed away peacefully after a fine innings of 102 years. Will be sadly missed by her always loving daughter Val Johnson, Ron, Mark &amp; Corinne, Timothy &amp; Di, James &amp; Tracey Vivienne, Justine Jacintha, Jarret, Trent, Ryan &amp; Luke &amp; Mikaela. Not gone just moved on to be with the Lord and Dick, Sue, Cameron and Thomas. Our Thanks to Altersheim Port Natal for all their loving care over the last few days.</t>
  </si>
  <si>
    <t xml:space="preserve">Blair</t>
  </si>
  <si>
    <t xml:space="preserve">Adelaide</t>
  </si>
  <si>
    <t xml:space="preserve">Requiem Mass: St Michaels  Catholic Church, Blackburn, Red hill, KZN on 24/7/2004 at 9H30</t>
  </si>
  <si>
    <t xml:space="preserve">20 Rosary Rd, Greenwood Park. Beloved mother of Barbara, Katherine and Henry a much loved mother-in-law and grandmother.</t>
  </si>
  <si>
    <t xml:space="preserve">Bolton</t>
  </si>
  <si>
    <t xml:space="preserve">Ted</t>
  </si>
  <si>
    <t xml:space="preserve">Loving father, grandfather and great grandfather of Buzz, Hildegard, Dean, Donne, Peter, Natalie, Keagan and Tyra passed away peacefully in Pietermaritzburgh.</t>
  </si>
  <si>
    <t xml:space="preserve">Botha</t>
  </si>
  <si>
    <t xml:space="preserve">Petrus Johannes</t>
  </si>
  <si>
    <t xml:space="preserve">Will by family and friends.</t>
  </si>
  <si>
    <t xml:space="preserve">Henry</t>
  </si>
  <si>
    <t xml:space="preserve">Sylvia</t>
  </si>
  <si>
    <t xml:space="preserve">Passed away in East London, Beloved sister of Elvia, Delphine, Yvonne, Florence, Julia, Elaine and Aurthur. Much loved and will be sadly missed.</t>
  </si>
  <si>
    <t xml:space="preserve">Bradshaw</t>
  </si>
  <si>
    <t xml:space="preserve">Ducan Robert</t>
  </si>
  <si>
    <t xml:space="preserve">God saw the road was getting steep, so He gently closed your eyes in sleep. A light has gone out of our lives but rhe memories the laugter your courage and strength remains forever in our hearts. You ever loving wife - Sylvia, Karen, Delwade, Dylan, Calvin and Jessica.</t>
  </si>
  <si>
    <t xml:space="preserve">Breetzke</t>
  </si>
  <si>
    <t xml:space="preserve">Glynnis</t>
  </si>
  <si>
    <t xml:space="preserve">Rest in peace my friend, you have gone to a better place.  I will always miss you. Duncan's</t>
  </si>
  <si>
    <t xml:space="preserve">Breidenhorst</t>
  </si>
  <si>
    <t xml:space="preserve">Elizabeth Maria</t>
  </si>
  <si>
    <r>
      <rPr>
        <i val="true"/>
        <sz val="11"/>
        <rFont val="Garamond"/>
        <family val="1"/>
      </rPr>
      <t xml:space="preserve">Funeral service</t>
    </r>
    <r>
      <rPr>
        <sz val="11"/>
        <rFont val="Garamond"/>
        <family val="1"/>
      </rPr>
      <t xml:space="preserve">: St Dominic Catholic Church, Old main Rd, Hillcrest, KZN on 26/6/2004 at 12H00.</t>
    </r>
  </si>
  <si>
    <t xml:space="preserve">Cremation will take place privately.</t>
  </si>
  <si>
    <t xml:space="preserve">Brent</t>
  </si>
  <si>
    <t xml:space="preserve">Barry</t>
  </si>
  <si>
    <t xml:space="preserve">We love you lots Doreen, Dawn, Debbie, Earl, Grant, Kirsty, Warren, Casey and Devon</t>
  </si>
  <si>
    <t xml:space="preserve">Bridge</t>
  </si>
  <si>
    <t xml:space="preserve">Avonia</t>
  </si>
  <si>
    <t xml:space="preserve">Bristo</t>
  </si>
  <si>
    <t xml:space="preserve">Toni</t>
  </si>
  <si>
    <t xml:space="preserve">A loving sister with us no more but never forgotten. Sadly missed but with fond memories- Lorrain and Gloria and families.</t>
  </si>
  <si>
    <t xml:space="preserve">7</t>
  </si>
  <si>
    <t xml:space="preserve">Brodie</t>
  </si>
  <si>
    <t xml:space="preserve">Doubell</t>
  </si>
  <si>
    <t xml:space="preserve">Sandy</t>
  </si>
  <si>
    <t xml:space="preserve">Brown</t>
  </si>
  <si>
    <t xml:space="preserve">Iris Natalie</t>
  </si>
  <si>
    <t xml:space="preserve">The Requiem Mass Iris Brown (beloved mother of Ernst Lintly and Mervyn) will take place at St Francis Xavier Catholic Church. </t>
  </si>
  <si>
    <t xml:space="preserve">16 </t>
  </si>
  <si>
    <t xml:space="preserve">Patrick "Pat"</t>
  </si>
  <si>
    <r>
      <rPr>
        <sz val="11"/>
        <rFont val="Garamond"/>
        <family val="1"/>
      </rPr>
      <t xml:space="preserve">Son of the late Pat and June, brother of Daphne and the late John, brother- in- law of George, passed away tragically. We will always be missed and loved by Daphne and George. </t>
    </r>
    <r>
      <rPr>
        <b val="true"/>
        <sz val="11"/>
        <rFont val="Garamond"/>
        <family val="1"/>
      </rPr>
      <t xml:space="preserve">2de</t>
    </r>
    <r>
      <rPr>
        <sz val="11"/>
        <rFont val="Garamond"/>
        <family val="1"/>
      </rPr>
      <t xml:space="preserve">. Loving father of Dylan, Chaz and Louise. Will miss you so much. You were our dear father and good friend.</t>
    </r>
  </si>
  <si>
    <t xml:space="preserve">Peter McKenzie</t>
  </si>
  <si>
    <t xml:space="preserve">Loving husband of Phoebe, father of Christopher, Vanessa and Anton and grandfather passed away peacefully at home.</t>
  </si>
  <si>
    <t xml:space="preserve">Terrence Michael</t>
  </si>
  <si>
    <t xml:space="preserve">Bruce</t>
  </si>
  <si>
    <t xml:space="preserve">Blakeway</t>
  </si>
  <si>
    <t xml:space="preserve">Bryant</t>
  </si>
  <si>
    <t xml:space="preserve">Charlotte</t>
  </si>
  <si>
    <t xml:space="preserve">Memorial service at Methodist Church, Scottsburg, KZN at 14h30 on 7/6/2004</t>
  </si>
  <si>
    <t xml:space="preserve">No feeling can express the familys loss. A truly lovable wife, mother and grandparent. Rest in peace my darling Taffy,Carol Leanne and Kevin.</t>
  </si>
  <si>
    <t xml:space="preserve">Budke</t>
  </si>
  <si>
    <t xml:space="preserve">Joan Audrey</t>
  </si>
  <si>
    <t xml:space="preserve">Died at Woodgrove. Beloved Mum, gran and great-gran has fought the good fight and is at last at rest in the presence of our Lord Jesus Christ. "To live is Christ and to die is Gain" P Death where is your sting" In Christ alone I place my trust. I find my glory in the power of the cross in every victory let it be said of me. My source of strength is Christ alone. No flowers by request. Mum's request, small memorial service will be held for family. </t>
  </si>
  <si>
    <t xml:space="preserve">Buller</t>
  </si>
  <si>
    <t xml:space="preserve">Swan</t>
  </si>
  <si>
    <t xml:space="preserve">Hazel</t>
  </si>
  <si>
    <r>
      <rPr>
        <sz val="11"/>
        <rFont val="Garamond"/>
        <family val="1"/>
      </rPr>
      <t xml:space="preserve">A wonderful grandmother of 7 beautiful grandchildren (Claire, Darryn, Shaun, Jared, Cara, Johnathan, and Cameron) and mother-in-law of Owen, Allen, Denys and Greg. We all love and miss you but know you are at peace now but will always be with us. </t>
    </r>
    <r>
      <rPr>
        <b val="true"/>
        <sz val="11"/>
        <rFont val="Garamond"/>
        <family val="1"/>
      </rPr>
      <t xml:space="preserve">2de</t>
    </r>
    <r>
      <rPr>
        <sz val="11"/>
        <rFont val="Garamond"/>
        <family val="1"/>
      </rPr>
      <t xml:space="preserve"> A precious mother taken away from us so suddenly from us from a short illness she so bravely tried to fight. Mom you know, you were our inspriation and someone all of your 5 girls could turn to when in need.  You showed us how to love and care for each other. We  will miss you forever. Till we meet again. Love from your daughters Jenny O'Neil, Cheryl Maartens, Belinda O'Brien, Shirley Brink and Susan Butler. </t>
    </r>
    <r>
      <rPr>
        <b val="true"/>
        <sz val="11"/>
        <rFont val="Garamond"/>
        <family val="1"/>
      </rPr>
      <t xml:space="preserve">3de </t>
    </r>
    <r>
      <rPr>
        <sz val="11"/>
        <rFont val="Garamond"/>
        <family val="1"/>
      </rPr>
      <t xml:space="preserve">A wonderful wife take so suddenly from me after 53 years of marriage.  You were my wife, my friend and my partner and I will miss you terrible but with Gods help and our 5 daughters I will try to continue until we meet again.  I love and miss you dearly. From you everloving husband Vic.</t>
    </r>
  </si>
  <si>
    <t xml:space="preserve">Bulley</t>
  </si>
  <si>
    <t xml:space="preserve">Ethel Mavis (Doods)</t>
  </si>
  <si>
    <t xml:space="preserve">Memorial service: Flame Lily Park, KZN on 3/9/2004 at 9H30. Cremation will take place privately.</t>
  </si>
  <si>
    <t xml:space="preserve">Relict of the late Alex Bulley, dearly beloved sister of Alice, Sally (Bobs), Asherson and aunt of Lynn, Gordon, David and Lesley. Special friend of Brain Phillips, passed away peacefully at Flame Lily Park, after a long illness bravely borne.</t>
  </si>
  <si>
    <t xml:space="preserve">Burgess</t>
  </si>
  <si>
    <t xml:space="preserve">Dinah</t>
  </si>
  <si>
    <t xml:space="preserve">Memorial service: Chapel of  Natal Settlers Home, KZN on 17/9/2004 at 10H00.</t>
  </si>
  <si>
    <t xml:space="preserve">Mother of Carol and Marilyn, aunt of Marge and Dorothy.</t>
  </si>
  <si>
    <t xml:space="preserve">Burstein</t>
  </si>
  <si>
    <t xml:space="preserve">Joyce</t>
  </si>
  <si>
    <t xml:space="preserve">Widow of Lois Burstein died peacefully in Cape Town, Lovingly remembered by her daughter and son-in-law Leslie-Ann and Colin and grandsons Craig and Grant. Rest in peace darling.</t>
  </si>
  <si>
    <t xml:space="preserve">Cain</t>
  </si>
  <si>
    <t xml:space="preserve">Patricia Rose</t>
  </si>
  <si>
    <r>
      <rPr>
        <i val="true"/>
        <sz val="11"/>
        <rFont val="Garamond"/>
        <family val="1"/>
      </rPr>
      <t xml:space="preserve">Memorial service</t>
    </r>
    <r>
      <rPr>
        <sz val="11"/>
        <rFont val="Garamond"/>
        <family val="1"/>
      </rPr>
      <t xml:space="preserve">: Metropolitan Methodist Church, Pietermariztburg, KZN on 24/6/2004 at 11H00.</t>
    </r>
  </si>
  <si>
    <t xml:space="preserve">Calder</t>
  </si>
  <si>
    <t xml:space="preserve">Campbell</t>
  </si>
  <si>
    <t xml:space="preserve">Beloved sister-in-law of Stella, loving aunt of  Peter, Jill, Suzie and Digger great aunt of Tracy Ricky Jo and Sarah We will all miss you so much Our thoughts and prayers are with you Ken.</t>
  </si>
  <si>
    <t xml:space="preserve">Carr</t>
  </si>
  <si>
    <t xml:space="preserve">Carroll</t>
  </si>
  <si>
    <t xml:space="preserve">Mark</t>
  </si>
  <si>
    <t xml:space="preserve">Mark one year has already passed and we all still miss you a lot.  Hop you are resting in peace Marko-Mark B</t>
  </si>
  <si>
    <t xml:space="preserve">Carswell</t>
  </si>
  <si>
    <t xml:space="preserve">Irene and Eric</t>
  </si>
  <si>
    <t xml:space="preserve">Memorial service: Kingdom Hall of Jehovah Witnesses, 139 Blackburn Rd, KZN at on 15/8/2004 at 11H30.</t>
  </si>
  <si>
    <t xml:space="preserve">9/8/2004 &amp; 10/8/2004</t>
  </si>
  <si>
    <t xml:space="preserve">Will be sadly missed by all their friends. Memories of them will always be cherished. Irene passed away on the 9/8/2004 and Eric 10/8/2004 after a long illness.</t>
  </si>
  <si>
    <t xml:space="preserve">Cartwrigth</t>
  </si>
  <si>
    <t xml:space="preserve">Merge</t>
  </si>
  <si>
    <t xml:space="preserve">Passed away in Harare. It matters not how she died, but how she lived. At last at rest and in peace with God.  We loved you so much Mom, gran and great gran. Miles and Barbara Kim, Kerry , Shannon and Jaimie.</t>
  </si>
  <si>
    <t xml:space="preserve">Castel</t>
  </si>
  <si>
    <t xml:space="preserve">Mary Helene</t>
  </si>
  <si>
    <t xml:space="preserve">Requiem Mass: Holy Trinity  Catholic Church,  KZN 14/10/2004 at 15H00. Cremation will take privately place.</t>
  </si>
  <si>
    <t xml:space="preserve">Chadwick</t>
  </si>
  <si>
    <t xml:space="preserve">Chander</t>
  </si>
  <si>
    <t xml:space="preserve">Ted Edward</t>
  </si>
  <si>
    <t xml:space="preserve">Passed away after a short illness bravely fought. Beloved husband of Jean, father of Jeanette (UK), John, Edward (AUS), father-in-law of Mark, Riana and Kim and much loved grand dad will be sadly missed by all. Rest in peace.</t>
  </si>
  <si>
    <t xml:space="preserve">Charlton</t>
  </si>
  <si>
    <t xml:space="preserve">Marie</t>
  </si>
  <si>
    <t xml:space="preserve">Westbrook Tongaat. Mother of Martin, Edgar-Joyce and Jan, grandmother of Stephen and Eleanor, Michael, Carol-Ann and Erix, Robert and Kirsty, great grandmother of Rebecca, Simon and Christopher, called peacefuulyy to rest. Nearer my God to Thee. Private Comittal and Cremation.</t>
  </si>
  <si>
    <t xml:space="preserve">Cheetam</t>
  </si>
  <si>
    <t xml:space="preserve">Stuart</t>
  </si>
  <si>
    <t xml:space="preserve">Tragically taken from. Your memory will stay in our hearts forever. Love Carolyn Niktia and your precious daughter Jade.</t>
  </si>
  <si>
    <t xml:space="preserve">Chislett</t>
  </si>
  <si>
    <t xml:space="preserve">Kathleen</t>
  </si>
  <si>
    <t xml:space="preserve">26/7/204</t>
  </si>
  <si>
    <t xml:space="preserve">Dearly loved Mom and Mom-in-law of Tom and Yvonne left us suddenly. Her love, kindness and generous nature will be greatly missed by those who knew her. Rest in peace Mom.</t>
  </si>
  <si>
    <t xml:space="preserve">Christie</t>
  </si>
  <si>
    <t xml:space="preserve">Tamlyn</t>
  </si>
  <si>
    <t xml:space="preserve">Memorial service: Montclair Methodist Church, 82 Montclair Rd, KZN on 2/9/2004 at 13H00.</t>
  </si>
  <si>
    <t xml:space="preserve"> In loving memory of our special and precious granddaugther, niece and cousin who passed away. The void in our lices will never be filled. Thank you being the little sunshine in our lives. From Oumie, Malcom, Linda, Candice and Chantel. 2nd The light of our lives. Thank you for 7 special years together. We will treasure the years you spent with us. You always had a smile ready and wer a brace little girl. We love you so much and wish time could have slowed down just to spend one more moment with you. You will always live in our heart. Love Tammy, Barry, Chad, Ryan and Shona. 3rd Jesus thak you for blessing us with 7 wonderful years. Tamry1s courage strength and love of life was a testimony to all who knwe her. The sun smiles she left behind. You will always be missed by Dada, Mommy and Amber</t>
  </si>
  <si>
    <t xml:space="preserve">Christophers</t>
  </si>
  <si>
    <t xml:space="preserve">Cyril Edward </t>
  </si>
  <si>
    <t xml:space="preserve">The Holy Family Catholic Parish, 47 Hangberger Rd, Newland East, KZN on 26/6/2004 at 9H30.</t>
  </si>
  <si>
    <r>
      <rPr>
        <sz val="11"/>
        <rFont val="Garamond"/>
        <family val="1"/>
      </rPr>
      <t xml:space="preserve">Formerly 223 Barracuda Rd, Newlands East, KZN.The coffin will lay in state from 9H00. Thereafter  tea service for the burial will take place at Red Hill Cemetery. </t>
    </r>
    <r>
      <rPr>
        <b val="true"/>
        <sz val="11"/>
        <rFont val="Garamond"/>
        <family val="1"/>
      </rPr>
      <t xml:space="preserve">2de</t>
    </r>
    <r>
      <rPr>
        <sz val="11"/>
        <rFont val="Garamond"/>
        <family val="1"/>
      </rPr>
      <t xml:space="preserve"> In loving memory of our loving husband, father and grandfather, Cyril Edward Christopher's. Sadly missed by his wife Eva and his children Beverly, Glen, Ingrid, Sandra, Mark, Tracy. Willem, Quinton and Bonita, father-in-law of Johannathan, Dawn, Collin, Wendy, Eric, Joseph, Joane, Virgil, Tracy and his sisters Shirley, Maureen, Joan, Elsa, Loretta and his late brother David.</t>
    </r>
  </si>
  <si>
    <t xml:space="preserve">Church </t>
  </si>
  <si>
    <t xml:space="preserve">Lynn</t>
  </si>
  <si>
    <t xml:space="preserve">Dearest Mom, I have missed a year without hearing your "Hello Charlie" on the phone but the voice is still engraved in my memory. Your strength determination and courage to turn your hand to any obstacle lives in the genes you gave Paddy and I and the memory will never fade! You were not a rough diamond; you were a zillion carats clasped in pure gold. I miss you and still wish I could have had one last good bye. Your ever loving son Greg., daughter-in-law Charee and granddaughters Karin and Michelle in New Zeeland.</t>
  </si>
  <si>
    <t xml:space="preserve">02 </t>
  </si>
  <si>
    <t xml:space="preserve">Clarke</t>
  </si>
  <si>
    <t xml:space="preserve">Kevin</t>
  </si>
  <si>
    <t xml:space="preserve">D,M</t>
  </si>
  <si>
    <t xml:space="preserve">Methodist Church, Camperdown, KZN 2/7/2004 at 14H00</t>
  </si>
  <si>
    <t xml:space="preserve">Will be sadly missed. Wife Philip, Nanette &amp; Chante</t>
  </si>
  <si>
    <t xml:space="preserve">Rodney Stephen</t>
  </si>
  <si>
    <t xml:space="preserve">Dearly loved husband of Janet, brother of Len and Joy, Natalie and Geoff Barry and Philippa, passed away in Bristol after a long illness bravely borne.</t>
  </si>
  <si>
    <t xml:space="preserve">Clements</t>
  </si>
  <si>
    <t xml:space="preserve">Dad, no words can express how much we love you. You were our Sun, Our lives and our Stars. Our lives were truly blessed for having known and loved you so much. May God keep you safe in his arms where we know you will be watching over us as always . Love Clair, Anthony and Hannah.</t>
  </si>
  <si>
    <t xml:space="preserve">Clifton</t>
  </si>
  <si>
    <t xml:space="preserve">Cloete</t>
  </si>
  <si>
    <t xml:space="preserve">Sarah Petronella </t>
  </si>
  <si>
    <t xml:space="preserve">Living Waters Community Church, 45 Prospect Hall Rd, Durban North, KZN 18/6/2004</t>
  </si>
  <si>
    <t xml:space="preserve">The funeral Service Sarah Cloete (Mother of Mrs Marina Raath) (Doctor Marina Cloete) will be held at 15H00. Thereafter the service refreshments will be served at the church.</t>
  </si>
  <si>
    <t xml:space="preserve">Close</t>
  </si>
  <si>
    <t xml:space="preserve">Guy Somerville</t>
  </si>
  <si>
    <r>
      <rPr>
        <sz val="11"/>
        <rFont val="Garamond"/>
        <family val="1"/>
      </rPr>
      <t xml:space="preserve">Beloved father and grandfather died peacefully . Will always be loved and missed by Roger, Jean, Guy, Katie and Jamie. </t>
    </r>
    <r>
      <rPr>
        <b val="true"/>
        <sz val="11"/>
        <rFont val="Garamond"/>
        <family val="1"/>
      </rPr>
      <t xml:space="preserve">2nd</t>
    </r>
    <r>
      <rPr>
        <sz val="11"/>
        <rFont val="Garamond"/>
        <family val="1"/>
      </rPr>
      <t xml:space="preserve"> Loving and devoted Father of Brett and Nanette loving grandfather of Wayne and Natasha. Dad, you wonderful love and care will be forever remembered. Your smile and joy will be greatly missed. The great memories will be treasured forever. Rest in peace.</t>
    </r>
  </si>
  <si>
    <t xml:space="preserve">Clothier</t>
  </si>
  <si>
    <t xml:space="preserve">Trevor</t>
  </si>
  <si>
    <t xml:space="preserve">Years may fly, tears may dry but memories of your`ll will never die. Lovingly remembered by Jimmie Family.</t>
  </si>
  <si>
    <t xml:space="preserve">Clough</t>
  </si>
  <si>
    <t xml:space="preserve">Steve</t>
  </si>
  <si>
    <t xml:space="preserve">Remembering you is easy we do it everyday. It's the loss we feel without you it never goes away. There will always be a heartache and often a silent tear, but we cherish the precious moments of the days when you were here. Remembered with love your loving wife Barbara, daughter Bunny and grandsons Tyler and Tristan</t>
  </si>
  <si>
    <t xml:space="preserve">Cobbold</t>
  </si>
  <si>
    <t xml:space="preserve">Fred</t>
  </si>
  <si>
    <t xml:space="preserve">10 years have passed but you have not left my heart nor thoughts.  Miss you dad. Barbara.</t>
  </si>
  <si>
    <t xml:space="preserve">Cockrell</t>
  </si>
  <si>
    <t xml:space="preserve">Lorna</t>
  </si>
  <si>
    <t xml:space="preserve">Memorial service: The Westville New Church, 36 Perth Rd, Westville, KZN, on 18/10/2004 at 11H30.</t>
  </si>
  <si>
    <t xml:space="preserve">Coetzee</t>
  </si>
  <si>
    <t xml:space="preserve">Babsy</t>
  </si>
  <si>
    <t xml:space="preserve">In loving memory of Babsy who passed away. She will be missed by her children, grandchildren, great grandchildren and sisters.</t>
  </si>
  <si>
    <t xml:space="preserve">Contarini</t>
  </si>
  <si>
    <t xml:space="preserve">Ghishlaine</t>
  </si>
  <si>
    <t xml:space="preserve">In loving memory of a great aunt. Always in our thoughts and prayers. Love Patrick, Bronwyn and Ryan.</t>
  </si>
  <si>
    <t xml:space="preserve">Cooke</t>
  </si>
  <si>
    <t xml:space="preserve">Jimmy</t>
  </si>
  <si>
    <t xml:space="preserve">Dearly loved husband and friend of Patricia and father and father-in-law of Phillippa and Howard, Genevieve and Norman, Ian and Gill and the late Justin.</t>
  </si>
  <si>
    <t xml:space="preserve">Cornelius</t>
  </si>
  <si>
    <t xml:space="preserve">Helena</t>
  </si>
  <si>
    <t xml:space="preserve">Funeral Service: River Church, Old Main Rd, Queensburgh KZN on 5 July 2004 at 11H00.</t>
  </si>
  <si>
    <t xml:space="preserve">14 Blairmont Avenue, Belliar, KZN</t>
  </si>
  <si>
    <t xml:space="preserve">Doves www.doves.o.za</t>
  </si>
  <si>
    <t xml:space="preserve">Cousins</t>
  </si>
  <si>
    <t xml:space="preserve">Majorie Una</t>
  </si>
  <si>
    <t xml:space="preserve">Always remembered Wally.</t>
  </si>
  <si>
    <t xml:space="preserve">Coutteel</t>
  </si>
  <si>
    <t xml:space="preserve">Gus</t>
  </si>
  <si>
    <t xml:space="preserve">Sadly missed dear friend.</t>
  </si>
  <si>
    <t xml:space="preserve">Crick</t>
  </si>
  <si>
    <t xml:space="preserve">Albert Matthew</t>
  </si>
  <si>
    <t xml:space="preserve">Loving brother of Theresa, Faith, Eddie and Jack. We will always remember the special moments shared together. You passed away in Perth, Australia. No more pain and suffering. Safe with out heavenly father. You will be sadly missed by all the family in South Africa. Rest in peace. You will always be in our hearts.</t>
  </si>
  <si>
    <t xml:space="preserve">Crooke</t>
  </si>
  <si>
    <t xml:space="preserve">Olivier</t>
  </si>
  <si>
    <t xml:space="preserve">Loraine Isabel</t>
  </si>
  <si>
    <t xml:space="preserve">At 15h00 Kingdom Hall of Jahova´s Witness, 4 Lewis Drive Byron Place, Hillary, KZN</t>
  </si>
  <si>
    <t xml:space="preserve">Crutchfield</t>
  </si>
  <si>
    <t xml:space="preserve">Don</t>
  </si>
  <si>
    <t xml:space="preserve">Culver</t>
  </si>
  <si>
    <t xml:space="preserve">Reginald Henry</t>
  </si>
  <si>
    <t xml:space="preserve">Sadly missed lovingly remembered by- Magaret, Fred, Dorothy, Gavin and family and Sharon, Dion and family. Rest in peace. Reg</t>
  </si>
  <si>
    <t xml:space="preserve">Dancer</t>
  </si>
  <si>
    <t xml:space="preserve">Willy</t>
  </si>
  <si>
    <t xml:space="preserve">Memorial service: Doves South Chapel, Greyville KZN on 30/9/2004 at 11H00.</t>
  </si>
  <si>
    <t xml:space="preserve">Rest with Nanna, Aunty Maud Love Andrew, Wendy &amp; Kids</t>
  </si>
  <si>
    <t xml:space="preserve">Davey</t>
  </si>
  <si>
    <t xml:space="preserve">Davies</t>
  </si>
  <si>
    <t xml:space="preserve">Peter</t>
  </si>
  <si>
    <t xml:space="preserve">Sincere Condolences  to Di and her family on the very sad loss of Peter. We will miss him as a friend and colleague- Dirk and all at Candi-Snax.</t>
  </si>
  <si>
    <t xml:space="preserve">Davis</t>
  </si>
  <si>
    <t xml:space="preserve">Daphne Magadaline</t>
  </si>
  <si>
    <t xml:space="preserve">Christ the King Parish, Cycas Road, Wentworth, KZN on 25/8/2004 at 14H00. Body will lay in state from 13H30.</t>
  </si>
  <si>
    <t xml:space="preserve">Davison</t>
  </si>
  <si>
    <t xml:space="preserve">Mark Norman</t>
  </si>
  <si>
    <t xml:space="preserve">Died tragically eleven years ago in Knysna. Mark loved the feel of rain on his face, the wind at his back, the blue sky above the grass at his feet and the endless sea vefore his eyes. Rest in peace darlying. Deeply missed by your mother Norma, brother Grant and all those who knew and loved you.</t>
  </si>
  <si>
    <t xml:space="preserve">de Beer</t>
  </si>
  <si>
    <t xml:space="preserve">Winnie Mary</t>
  </si>
  <si>
    <t xml:space="preserve">Memorial service: St James Anglican Church, 5 Pane street, Pinetown, KZN on 5/8/2004 at 11H00.</t>
  </si>
  <si>
    <t xml:space="preserve">de Bellelay-Bourquin</t>
  </si>
  <si>
    <t xml:space="preserve">"SB" Sighart</t>
  </si>
  <si>
    <t xml:space="preserve">The Memorial Service will take place at the Lutheran Church at 19 Renshaw Rd, Umbilo, Durban, KZN at 10H00. The Cremation will take place privately. Suggest donations to APN Retirement Homes.</t>
  </si>
  <si>
    <t xml:space="preserve">de Bruin</t>
  </si>
  <si>
    <t xml:space="preserve">Allan</t>
  </si>
  <si>
    <t xml:space="preserve">Peace at last the leaches. 2nd Dearest dad of Wesley and Shane. You will always hold a special place in our heart. - Lovingly remembered Mom and Dad, Nicole and Kerri and family. 3rd Much loved brother and uncle. Rest in peace. Safe in God`s hands.  Condolences to Wesley and Shane. We are thinking of you. Love Kerri, Craig, Donae, Kendall and Connor.</t>
  </si>
  <si>
    <t xml:space="preserve">de Gouveia</t>
  </si>
  <si>
    <t xml:space="preserve">Seventh Day Adventist Church, Amanzimtoti, South Coast, KZN 14H30 on 20/6/2004</t>
  </si>
  <si>
    <t xml:space="preserve">We will always love and miss you from your children.</t>
  </si>
  <si>
    <t xml:space="preserve">Carlos</t>
  </si>
  <si>
    <t xml:space="preserve">de Klerk</t>
  </si>
  <si>
    <t xml:space="preserve">Warren</t>
  </si>
  <si>
    <t xml:space="preserve">Beloved youngest son of Val and George, passed away tragically and far too soon, 3 years ago. Darling we love and miss you so very much, our hearts are still so broken. We have lovely memories of you as solace for our grief. Rest with the Angels darling. Love you and miss you all the days of our livves. Your heartbroken Mom and Dad.</t>
  </si>
  <si>
    <t xml:space="preserve">de Kock</t>
  </si>
  <si>
    <t xml:space="preserve">20</t>
  </si>
  <si>
    <t xml:space="preserve">de la Rey</t>
  </si>
  <si>
    <t xml:space="preserve">Anne Margaret</t>
  </si>
  <si>
    <t xml:space="preserve">Memorial service: The Dutch Reformed Church, Frost Street, Amanzimtoti, KZN on 23/8/2004 at 11H00.</t>
  </si>
  <si>
    <t xml:space="preserve">Passed away. Annie you brought  great joy into all our lives, when times were tough you blesed us with your age old wisom. We will never forget you and the love we all shared with you. You have travelled the path and now your  new journey begins. We hope amd pray that you will always be with us. We continue our travels on that road. We all miss you so much and pray that you have found your peace. All our love- Your family.</t>
  </si>
  <si>
    <t xml:space="preserve">de Lange</t>
  </si>
  <si>
    <t xml:space="preserve">Andre Eugene</t>
  </si>
  <si>
    <t xml:space="preserve">Geliefde eggenoot van Naydene, vader van Heinrich en Edrich, broer van John en vriend het heengegaan. Ons sal jou mis.</t>
  </si>
  <si>
    <t xml:space="preserve">Halvorson</t>
  </si>
  <si>
    <t xml:space="preserve">Karen</t>
  </si>
  <si>
    <t xml:space="preserve">Small family service held on 24/8/2004</t>
  </si>
  <si>
    <t xml:space="preserve">Slipped away peacefully after a very long illness. Will always be lovingly remembered by husband, Arnold and children Renee, Ingrid and Darryl.</t>
  </si>
  <si>
    <t xml:space="preserve">de Vos</t>
  </si>
  <si>
    <t xml:space="preserve">Andre</t>
  </si>
  <si>
    <t xml:space="preserve">To our Brow, the tours and fun wont  be the same without you. Passed away suddenly. Always remembered Geoff, Tony and all Gibson family.</t>
  </si>
  <si>
    <t xml:space="preserve">Deal</t>
  </si>
  <si>
    <t xml:space="preserve">Agnes Erin (Nessie)</t>
  </si>
  <si>
    <t xml:space="preserve">Memorial service: The Church of the new Jerisalam Perth Street, Pinetown, Westville, KZN on 13/8/2004 at 14H00.</t>
  </si>
  <si>
    <t xml:space="preserve">Beloved mother of Wendy, Gayor and Ardine and a devoted grandmother. Fondly remembered by family and friends.</t>
  </si>
  <si>
    <t xml:space="preserve">Dekker</t>
  </si>
  <si>
    <t xml:space="preserve">Corrie</t>
  </si>
  <si>
    <t xml:space="preserve">Funeral service: Old Apostolic Church, Umbilo, KZN on 1/9/2004 at 11H00.</t>
  </si>
  <si>
    <t xml:space="preserve">Fromerly MacDonald passed away. Treasured mother of Noellene, Anne &amp; Barnadett, beloved grandmother &amp; great grandmother.</t>
  </si>
  <si>
    <t xml:space="preserve">Patricia Anne</t>
  </si>
  <si>
    <t xml:space="preserve">Will of iron, heart of gold. Mother your passing has left a voide in our lives which is at the moment full of heartache and sorrow. When you look down on us know that your sons will only ever do you proud - Grant Nicolas, Zaricke &amp; Lindie.</t>
  </si>
  <si>
    <t xml:space="preserve">Derman</t>
  </si>
  <si>
    <t xml:space="preserve">William</t>
  </si>
  <si>
    <t xml:space="preserve">The best father, grandfather and great grandfather, we could have wished for. We will always love and miss you. Rest in peace Love Sue, Corrie, Mark Liza, Michelle, Wendy, Vernon and Caitlin Daniel and Julia.</t>
  </si>
  <si>
    <t xml:space="preserve">Dixon</t>
  </si>
  <si>
    <t xml:space="preserve">Harold John</t>
  </si>
  <si>
    <t xml:space="preserve">Greatly loved and respected father of the late Malcolm, Father-in-law of Glen, grandfather Pompie of Brett Michelle , Joshua and Samuel.</t>
  </si>
  <si>
    <t xml:space="preserve">Dolby</t>
  </si>
  <si>
    <t xml:space="preserve">Ian Douglas</t>
  </si>
  <si>
    <t xml:space="preserve">Our precious son and brother, always in our thoughts. Miss you so much. Love forever Dad, Mom and family</t>
  </si>
  <si>
    <t xml:space="preserve">Donkin</t>
  </si>
  <si>
    <t xml:space="preserve">Ronald Frederick </t>
  </si>
  <si>
    <t xml:space="preserve">Passed away peacefully.</t>
  </si>
  <si>
    <t xml:space="preserve">Howard</t>
  </si>
  <si>
    <t xml:space="preserve">Dordevic</t>
  </si>
  <si>
    <t xml:space="preserve">Kenton</t>
  </si>
  <si>
    <t xml:space="preserve">Joan Sylvia</t>
  </si>
  <si>
    <t xml:space="preserve">Passed away peacefully at home. Dearly beloved wife of Petar and mother of Alex. Born in Durban Joan moved to Canada where she met Petar. Both later moved to Glenmore Beach upon Petar`s retirement. An avid gardener, Joan was a lontime active member of the Port Edward Garden Club. You will always be in our hearts. Donations to South Coast Hospice in ieu of flowers with ove Petar and Alex</t>
  </si>
  <si>
    <t xml:space="preserve">Dorining</t>
  </si>
  <si>
    <t xml:space="preserve">Lala(Rachel)</t>
  </si>
  <si>
    <t xml:space="preserve">St Winifred's Methodist Church, South Coast, KZN 30/4/2004 at 10H00.</t>
  </si>
  <si>
    <t xml:space="preserve">Passed away after a long illness. Sadly missed by her husband Allan, children and grandchildren.  </t>
  </si>
  <si>
    <t xml:space="preserve">Lorraine</t>
  </si>
  <si>
    <t xml:space="preserve">Passed away peacefully after a long illness. Our heartfelt sympathy to Charlie, Brett and Vanessa on their sad loss. Lovingly remembered and sorely missed - James (Douw) Doubell, Carol, Foina, Linda and families.</t>
  </si>
  <si>
    <t xml:space="preserve">Doubelle</t>
  </si>
  <si>
    <t xml:space="preserve">Dearly beloved sister of Joan and Charles, loving aunt and grand aunt of Rick, Cliff, Sue and families passed away. Deeply loved and will always be sadly missed. Rest in peace.</t>
  </si>
  <si>
    <t xml:space="preserve">Dougall</t>
  </si>
  <si>
    <t xml:space="preserve">Andy</t>
  </si>
  <si>
    <t xml:space="preserve">Drake</t>
  </si>
  <si>
    <t xml:space="preserve">Guy</t>
  </si>
  <si>
    <t xml:space="preserve">At his request, no service or memorial service will be held. However all who wish can attend a tea to be held at Sandown, </t>
  </si>
  <si>
    <t xml:space="preserve">Frail care at Sandown Village.</t>
  </si>
  <si>
    <t xml:space="preserve">Du Plessis</t>
  </si>
  <si>
    <t xml:space="preserve">Annemarie</t>
  </si>
  <si>
    <r>
      <rPr>
        <i val="true"/>
        <sz val="11"/>
        <rFont val="Garamond"/>
        <family val="1"/>
      </rPr>
      <t xml:space="preserve">Funeral service</t>
    </r>
    <r>
      <rPr>
        <sz val="11"/>
        <rFont val="Garamond"/>
        <family val="1"/>
      </rPr>
      <t xml:space="preserve">: will take place at 11H00 at St John, The Devine Anglican Church, 205 Clark Rd, Durban, KZN 17/06/2004</t>
    </r>
  </si>
  <si>
    <t xml:space="preserve">Beloved wife of Leo and mother to Adam and Joanna. Died peacefully on Sunday evening. Thank you for being so brave. We will always miss you. Cremation will take place privately.</t>
  </si>
  <si>
    <t xml:space="preserve">du Plessis</t>
  </si>
  <si>
    <t xml:space="preserve">Frank</t>
  </si>
  <si>
    <t xml:space="preserve">Happy Birthday Frank. Thinking of you today. Wish you were here. Love  and miss you forever Tilly.</t>
  </si>
  <si>
    <t xml:space="preserve">du Pouy</t>
  </si>
  <si>
    <t xml:space="preserve">Cosat di Augustino</t>
  </si>
  <si>
    <t xml:space="preserve">Rita</t>
  </si>
  <si>
    <t xml:space="preserve">The requiem Mass for  Rita ( mother of Anne-Marie and Robert, grandmother of Andrew, Jendiss, Janela and Travis) will take place at St Joseph Catholic Catholic Church. Florida  Rd, at 09H00.</t>
  </si>
  <si>
    <t xml:space="preserve">Du Preez</t>
  </si>
  <si>
    <t xml:space="preserve">Johan (Dup) </t>
  </si>
  <si>
    <t xml:space="preserve">In loving memory of my  husband our father, father-in-law and oupa who passed away 9 years ago Today.  What happy memories you left us with, Hazel Carl and Andre, Dawn, Jennifer, Kyle. Lauren and Erin.</t>
  </si>
  <si>
    <t xml:space="preserve">26</t>
  </si>
  <si>
    <t xml:space="preserve">Duke</t>
  </si>
  <si>
    <t xml:space="preserve">Harry Desmond</t>
  </si>
  <si>
    <t xml:space="preserve">Funeral service: South Chapel, 1st Avenue, Greyville, KZN on 27/8/2004 at 11H00. Cremation will take privately place.</t>
  </si>
  <si>
    <t xml:space="preserve">Durrant</t>
  </si>
  <si>
    <t xml:space="preserve">You will live on in our Hearts forever. Vic and children.</t>
  </si>
  <si>
    <t xml:space="preserve">Dyer</t>
  </si>
  <si>
    <t xml:space="preserve">Dearest wife, mom &amp; grandmother always in our thoughts. Love your husband Ken, children and grandchildren.</t>
  </si>
  <si>
    <t xml:space="preserve">Eales</t>
  </si>
  <si>
    <t xml:space="preserve">Aileen Bewley</t>
  </si>
  <si>
    <t xml:space="preserve">Funeral service: St. James Abgkucab Church, Venice Rd, Morningside KZN on 13/8/2004 at 14h30</t>
  </si>
  <si>
    <t xml:space="preserve">Devoted and adored wife of Dick for 65 years: loving and dearly loved Mum of Barbara and John, Judy and Trevor, Debbie and Simon beloved gran of Sarah and Neil, Andrew, Brandton and Jacquie, mark and Linda, Johanathan and Victoria and Great-granny of Nicolas Olivia and Kristen, slipped away to be with the Lord. may she rest in peace. She will live forever in our hearts.</t>
  </si>
  <si>
    <t xml:space="preserve">Oakleigh Funeral Home 384 Umbilo Rd Durban, KZN 031 205 0059</t>
  </si>
  <si>
    <t xml:space="preserve">Elliot</t>
  </si>
  <si>
    <t xml:space="preserve">Beulah Patricia</t>
  </si>
  <si>
    <t xml:space="preserve">Funeral service: Mobeni Heights Crematorium KZN on 25/8/2004 at 10H30. Body will lay in state from 10H00.</t>
  </si>
  <si>
    <t xml:space="preserve">Erasmus</t>
  </si>
  <si>
    <t xml:space="preserve">Rene</t>
  </si>
  <si>
    <t xml:space="preserve">Safely with your heavenly father on 23/7/2003. You were my sounding board for everything especially in prayer. Your witness still lives ahead and with His grace we will follow your wonderful loving and faithful example. Boeta ek mis jou ontsettend baie! Only sister Amanda</t>
  </si>
  <si>
    <t xml:space="preserve">Erfmann</t>
  </si>
  <si>
    <t xml:space="preserve">Dorothea Sophia</t>
  </si>
  <si>
    <t xml:space="preserve">Winterton Lutheran Church, Winterton KZN on 25/6/2004 at 11H00.</t>
  </si>
  <si>
    <t xml:space="preserve">Eric</t>
  </si>
  <si>
    <t xml:space="preserve">C</t>
  </si>
  <si>
    <t xml:space="preserve">Etzel</t>
  </si>
  <si>
    <t xml:space="preserve">Margaret Rose</t>
  </si>
  <si>
    <t xml:space="preserve">My precious little butterfly may Jehovah keep you in his memory as I keep you in my jeart. We will be united once more in paradise. Love you Mom</t>
  </si>
  <si>
    <t xml:space="preserve">Farklie</t>
  </si>
  <si>
    <t xml:space="preserve">Rick</t>
  </si>
  <si>
    <t xml:space="preserve">Farlett</t>
  </si>
  <si>
    <t xml:space="preserve">We will always miss you. All our love Nolah, Laurie and Wade.</t>
  </si>
  <si>
    <t xml:space="preserve">Farnard</t>
  </si>
  <si>
    <t xml:space="preserve">CP- Chico</t>
  </si>
  <si>
    <t xml:space="preserve">In loving memory of my dearest husband who passed away 7 years ago Today.  You will always be a very special part of me and memories will still remain and I know that one day we will be together. Love and miss you always. Sheila.</t>
  </si>
  <si>
    <t xml:space="preserve">Faronet</t>
  </si>
  <si>
    <t xml:space="preserve">Frain</t>
  </si>
  <si>
    <t xml:space="preserve">1988?</t>
  </si>
  <si>
    <t xml:space="preserve">Precious son and Brother another Year has passed us by. The pain lives on and still we cry.  We miss you smile, your touch, your face, and no one else can take your place.  Our love will never die.  Until we meet again some day. Love Mom Robert and Charmaine.</t>
  </si>
  <si>
    <t xml:space="preserve">Farquharson</t>
  </si>
  <si>
    <t xml:space="preserve">Beloved wife of Frank, mother of Bruce, Foina &amp; Peter. Loving grandmother of Stephanie, Paige, Mitchell, Daniel, and Tanith. Loved by all. Will be sadly missed.</t>
  </si>
  <si>
    <t xml:space="preserve">Farrel</t>
  </si>
  <si>
    <t xml:space="preserve">Muriel</t>
  </si>
  <si>
    <t xml:space="preserve">Beloved mother and devoted granny, formerly of Zimbabwe and Umtentweni, passed away in Johannesburg. Gracious and dignified to the end. You touched the lives of so many people with you love and kindness. No more pain and suffering. Safe with our Heavenly Father. Rest in peace. All our love: Wendy, Rory, Natasha and Bradley.</t>
  </si>
  <si>
    <t xml:space="preserve">Farrett</t>
  </si>
  <si>
    <t xml:space="preserve">Lionel Victor </t>
  </si>
  <si>
    <t xml:space="preserve">D, F</t>
  </si>
  <si>
    <t xml:space="preserve">19/6/2004 motorfiets ryers. 2de. Doves North Chapel, First Avenue, Greyville, Durban, KZN 19/6/2004 at 10H00. </t>
  </si>
  <si>
    <r>
      <rPr>
        <sz val="11"/>
        <rFont val="Garamond"/>
        <family val="1"/>
      </rPr>
      <t xml:space="preserve">Lionel you were in my life for a long time and brought me a lot of happiness. You're my world, my heart, my soul and in my heart is where you've always been and forever will be.  I love you with every vein in my body and I care with every beat of my heart.  I love you forever more Merlise.</t>
    </r>
    <r>
      <rPr>
        <b val="true"/>
        <sz val="11"/>
        <rFont val="Garamond"/>
        <family val="1"/>
      </rPr>
      <t xml:space="preserve">/ 2de</t>
    </r>
    <r>
      <rPr>
        <sz val="11"/>
        <rFont val="Garamond"/>
        <family val="1"/>
      </rPr>
      <t xml:space="preserve"> On behalf of all your friends, darling I am telling you, you are were very, very loved. You will be missed by all and remembered by us. Darling, you are special. Your loving, grieving  heartbroken Mother. Lillian Barrett/van Zyl. Sussie Nolene </t>
    </r>
    <r>
      <rPr>
        <b val="true"/>
        <sz val="11"/>
        <rFont val="Garamond"/>
        <family val="1"/>
      </rPr>
      <t xml:space="preserve">3de</t>
    </r>
    <r>
      <rPr>
        <sz val="11"/>
        <rFont val="Garamond"/>
        <family val="1"/>
      </rPr>
      <t xml:space="preserve">. Deepest condolences to Charles and Lillian, The Ryke's, Kotze's, Foster's and Nordstroms.4de We will miss you terrible. I taught you a little and you learnt the rest. I'm glad I told you recently I love you. I will cherish the memories and keep up the wheelies on God's road. See you there. Love Dad, Hazel, Max, Colleen and Angela. Cremation will take place privately. No flowers by request, suggest donations to SCPA.</t>
    </r>
  </si>
  <si>
    <t xml:space="preserve">Ferreira</t>
  </si>
  <si>
    <t xml:space="preserve">Alec</t>
  </si>
  <si>
    <t xml:space="preserve">Requiem mass: Holy Trinity Catholic Church, Musgrave Rd KZN on 4/8/2004 at 10H00.</t>
  </si>
  <si>
    <t xml:space="preserve">Alec our precious daddy and husband passed away peacefully after a courageous battle with cancer. We will love you and miss you forever. Thank you to the special nurses at the Highway Hospice you are angels.</t>
  </si>
  <si>
    <t xml:space="preserve">Ferreri</t>
  </si>
  <si>
    <t xml:space="preserve">Tullio</t>
  </si>
  <si>
    <t xml:space="preserve">You have never left us. You remain forever in our hearts and minds and we will never forget you. Your loving family Mandie, Matteo, Davide, Damira, Francesco, Marina, Kim, Flavio-John and Alessio.</t>
  </si>
  <si>
    <t xml:space="preserve">Ferris</t>
  </si>
  <si>
    <t xml:space="preserve">Gladys</t>
  </si>
  <si>
    <r>
      <rPr>
        <sz val="11"/>
        <rFont val="Garamond"/>
        <family val="1"/>
      </rPr>
      <t xml:space="preserve">Cremation will take place privately. </t>
    </r>
    <r>
      <rPr>
        <i val="true"/>
        <sz val="11"/>
        <rFont val="Garamond"/>
        <family val="1"/>
      </rPr>
      <t xml:space="preserve">Memorial service</t>
    </r>
    <r>
      <rPr>
        <sz val="11"/>
        <rFont val="Garamond"/>
        <family val="1"/>
      </rPr>
      <t xml:space="preserve">: APN Retirement Home, KZN on 25/6/2004 at 15H30.</t>
    </r>
  </si>
  <si>
    <t xml:space="preserve">Passed away after a short illness. Loving mother of Howard and Malcolm and devoted grandmother of Ruth and Mark. A very special lady with a zest for life, who will be sadly missed by all who knew her.  "Free from pain and free to roam again".</t>
  </si>
  <si>
    <t xml:space="preserve">Figg</t>
  </si>
  <si>
    <t xml:space="preserve">Lynette</t>
  </si>
  <si>
    <t xml:space="preserve">My heart aches with sadness as secret tears still flow. What it`s meant to lose you, no-one eill ever know. You were a sister and a friend. Love Maud Usher.</t>
  </si>
  <si>
    <t xml:space="preserve">Fly</t>
  </si>
  <si>
    <t xml:space="preserve">Andrew Walter</t>
  </si>
  <si>
    <t xml:space="preserve">A wonderful father to Greg, Lynn, Nola and Sharon, step-father to Janet, Helen and Roger and grandpa to all the grandchildren. Dad you have gone with the angels to the garden of our Lord. We will miss you so much. You are at peace now. Yhank you for being our father.</t>
  </si>
  <si>
    <t xml:space="preserve">Forbes</t>
  </si>
  <si>
    <t xml:space="preserve">Lorraine Theresa</t>
  </si>
  <si>
    <t xml:space="preserve">Sadly missed  Sam,Maresce, Kurt, Carmin, Shane and Caedin</t>
  </si>
  <si>
    <t xml:space="preserve">Foulis</t>
  </si>
  <si>
    <t xml:space="preserve">Passed away peacefully in Cape Town. Will be sadly missed by brother George, Wendy, Bronwyn, Peter &amp; Nic.</t>
  </si>
  <si>
    <t xml:space="preserve">Fountain</t>
  </si>
  <si>
    <t xml:space="preserve">Johanathan</t>
  </si>
  <si>
    <t xml:space="preserve">Funeral service: Hilton College Chapel, KZN on 3/8/2004 at 14H30.</t>
  </si>
  <si>
    <r>
      <rPr>
        <sz val="11"/>
        <rFont val="Garamond"/>
        <family val="1"/>
      </rPr>
      <t xml:space="preserve">Beloved grandson of Mike and Cynthia passed away tragically in Cape Town. The happiness you gave us by being so specia will always remain with us. Grandpa and Gran</t>
    </r>
    <r>
      <rPr>
        <b val="true"/>
        <sz val="11"/>
        <rFont val="Garamond"/>
        <family val="1"/>
      </rPr>
      <t xml:space="preserve">. 2nd </t>
    </r>
    <r>
      <rPr>
        <sz val="11"/>
        <rFont val="Garamond"/>
        <family val="1"/>
      </rPr>
      <t xml:space="preserve">Will be sadly missed by Lee and Clyde. </t>
    </r>
    <r>
      <rPr>
        <b val="true"/>
        <sz val="11"/>
        <rFont val="Garamond"/>
        <family val="1"/>
      </rPr>
      <t xml:space="preserve">3rd </t>
    </r>
    <r>
      <rPr>
        <sz val="11"/>
        <rFont val="Garamond"/>
        <family val="1"/>
      </rPr>
      <t xml:space="preserve">Our precious Jon-Jon. A light as gone out in our lives. You fought so hard and with such bravery fo so long with Cystic Fibrosis to be taken in a way we never expected. You bought joy, love and wisdom to so many. We wanted to hold you so close forever, but you needed to spread your wings and your sunshine to the world, and you still has so much to do. You taught us so much and you gave us such strength in your courage. We are heartbroken and will hold you into our hearts forever. We will love you always your very sa Mummy, Daddy, Nicolas and Stracey-Leigh. Noj, Noj you are y hero and I love you forever.Love always your sister Stacey-Leigh.To my brother, Your lover warmth and strength shone through all your clouds of pain and suffering with that lovely smile and laugh of yours, the memories of our life together will live in my heart forever.Look after Mom, Dad and Shorty my boy. I thank you and the Lord for our time together. All my love Nicholas. </t>
    </r>
    <r>
      <rPr>
        <b val="true"/>
        <sz val="11"/>
        <rFont val="Garamond"/>
        <family val="1"/>
      </rPr>
      <t xml:space="preserve">4th</t>
    </r>
    <r>
      <rPr>
        <sz val="11"/>
        <rFont val="Garamond"/>
        <family val="1"/>
      </rPr>
      <t xml:space="preserve"> My darling Johanathan. You brought so much loce and joy to life, and to all our hearts. The sun would not seem to shine so brightly without you. Your Gran who loved you so much. </t>
    </r>
    <r>
      <rPr>
        <b val="true"/>
        <sz val="11"/>
        <rFont val="Garamond"/>
        <family val="1"/>
      </rPr>
      <t xml:space="preserve">5th </t>
    </r>
    <r>
      <rPr>
        <sz val="11"/>
        <rFont val="Garamond"/>
        <family val="1"/>
      </rPr>
      <t xml:space="preserve">Johanathan. Our darling Jon-Jon taken from us so suddenly and tragically without having time to say goodbye. Our sincere condolences to Ted, Mandy, Nicholas and Stacy. All our love aunty Kanna, uncle Michael, Dean, Janson and Kyle.</t>
    </r>
  </si>
  <si>
    <t xml:space="preserve">Fourie</t>
  </si>
  <si>
    <t xml:space="preserve">Gobey</t>
  </si>
  <si>
    <t xml:space="preserve">Funeral service: The full Gospel Tabernacle of God, 38 Poval Rd, Musgrave, KZN on 13/8/2004 at 12H00.</t>
  </si>
  <si>
    <r>
      <rPr>
        <sz val="11"/>
        <rFont val="Garamond"/>
        <family val="1"/>
      </rPr>
      <t xml:space="preserve">Beloved Mother of Estelle, grandmother of Anthony, Michael and Marlene. Will be sadly missed. Rest in peace.</t>
    </r>
    <r>
      <rPr>
        <b val="true"/>
        <sz val="11"/>
        <rFont val="Garamond"/>
        <family val="1"/>
      </rPr>
      <t xml:space="preserve"> 2nd </t>
    </r>
    <r>
      <rPr>
        <sz val="11"/>
        <rFont val="Garamond"/>
        <family val="1"/>
      </rPr>
      <t xml:space="preserve">Loving mother of Janet and Mike, granny of Brendon and Oliver. Gone to rest with the Lord. Will be remembered with love. </t>
    </r>
    <r>
      <rPr>
        <b val="true"/>
        <sz val="11"/>
        <rFont val="Garamond"/>
        <family val="1"/>
      </rPr>
      <t xml:space="preserve">3rd</t>
    </r>
    <r>
      <rPr>
        <sz val="11"/>
        <rFont val="Garamond"/>
        <family val="1"/>
      </rPr>
      <t xml:space="preserve"> Mother of Sylvia and Barry, grandmother of Nicole. Thanks Mom for being who you were - You were special. You will be in our hearts forever. To be buried at Queensburg cemetery at 13H00.</t>
    </r>
  </si>
  <si>
    <t xml:space="preserve">Frampton</t>
  </si>
  <si>
    <t xml:space="preserve">Rhoda Lea</t>
  </si>
  <si>
    <t xml:space="preserve">Passed away in London.</t>
  </si>
  <si>
    <t xml:space="preserve">France-Brotherton</t>
  </si>
  <si>
    <t xml:space="preserve"> Noel Edgar</t>
  </si>
  <si>
    <t xml:space="preserve">I love you daddy darling and miss you so very much - Guzzie</t>
  </si>
  <si>
    <t xml:space="preserve">Toen</t>
  </si>
  <si>
    <t xml:space="preserve">Adonis</t>
  </si>
  <si>
    <t xml:space="preserve">Little did I know that morning when you kissed me goodbye that it would be the last, that you would be taken so tragically from us.  But through faith and trust in our Lord, we bear the pain of losing you knowing it was God's will. No more pain and suffering, but safe in the arms of Jesus.  Forever in our hearts and thoughts.  From your loving wife Bunny, children and grandchildren.</t>
  </si>
  <si>
    <t xml:space="preserve">Franzsen</t>
  </si>
  <si>
    <t xml:space="preserve">Brain</t>
  </si>
  <si>
    <t xml:space="preserve">Funeral Service: The St Peters Prep School, Witkoppen Rd, Rietfontein on 1 July 2004 at 14h30.</t>
  </si>
  <si>
    <t xml:space="preserve">In loving memory of Brain. He will be greatly missed by his wife Dorain, son Verne, daughters Clare and Beverley and their families.</t>
  </si>
  <si>
    <t xml:space="preserve">Frara</t>
  </si>
  <si>
    <t xml:space="preserve">George Edward</t>
  </si>
  <si>
    <t xml:space="preserve">Will be sadly missed and loved by all Jackie, Roland, Glynis, Bruce, Syvlia, Bridgette and Claire.</t>
  </si>
  <si>
    <t xml:space="preserve">Fraser</t>
  </si>
  <si>
    <t xml:space="preserve">Dennis Harvey</t>
  </si>
  <si>
    <t xml:space="preserve">St  Agnes Anglican Church, Abelia Rd, Kloof, KZN 18/6/2004 at 14H30</t>
  </si>
  <si>
    <t xml:space="preserve">Beloved husband of Carol, loved father of Michael and Valda, loving stepfather of Jean and Rose, Adele and Nigel. John and Heather, Keith and Karen and a beloved grandfather. You will be missed by all. Grandfather of Christopher and Alan. Cremation will take place privately. No flowers by request, suggest donations to Bill Buchanan Aged.</t>
  </si>
  <si>
    <t xml:space="preserve">Fry</t>
  </si>
  <si>
    <t xml:space="preserve">Val</t>
  </si>
  <si>
    <t xml:space="preserve">A year today, not forgotten Love Des, children &amp;  grandchildren 2nd Mom a year today. Always in our thoughts and conversation and forever in our hearts- Love Michelle, Desry, Tracy and Bevan</t>
  </si>
  <si>
    <t xml:space="preserve">Fryer</t>
  </si>
  <si>
    <t xml:space="preserve">Paula</t>
  </si>
  <si>
    <t xml:space="preserve">Missing you- Clive, Kathy, Kate and Josh.</t>
  </si>
  <si>
    <t xml:space="preserve">Fulton</t>
  </si>
  <si>
    <t xml:space="preserve">Kenneth Taylor</t>
  </si>
  <si>
    <t xml:space="preserve">Funeral service: The Frere Rd, Presbyterian Church, 229, Frere Rd, Umbilo, KZN on 2/7/2004 at14H00.</t>
  </si>
  <si>
    <t xml:space="preserve">Sennett</t>
  </si>
  <si>
    <t xml:space="preserve">Kathlyn McQuire</t>
  </si>
  <si>
    <t xml:space="preserve">Passed away peacefully. Loving wife of Stuart and dearly loved mother to Robert, Mark and Curtis and grandmother to Luke, Erik, Scott and Kate.</t>
  </si>
  <si>
    <t xml:space="preserve">Furlong</t>
  </si>
  <si>
    <t xml:space="preserve">Galbraith</t>
  </si>
  <si>
    <t xml:space="preserve">Shaun Garth</t>
  </si>
  <si>
    <r>
      <rPr>
        <sz val="11"/>
        <rFont val="Garamond"/>
        <family val="1"/>
      </rPr>
      <t xml:space="preserve">Taken from us tragically and yet it still feels like yesterday. It doesn't get any easier. You have left a void: you left an empty space in our hearts and in our family. Rest in  peace little brother, until we meet again. From the whole family you never had a chance to meet. Love Clive, Belinda, Tyler and Weston.</t>
    </r>
    <r>
      <rPr>
        <b val="true"/>
        <sz val="11"/>
        <rFont val="Garamond"/>
        <family val="1"/>
      </rPr>
      <t xml:space="preserve"> 2de</t>
    </r>
    <r>
      <rPr>
        <sz val="11"/>
        <rFont val="Garamond"/>
        <family val="1"/>
      </rPr>
      <t xml:space="preserve"> My boy how 9 years flies but then it doesn't. What can mother say, losing a son, words can't even begin to describe this unnecessary, senseless loss. Comforted only by my memories of you, I can only hope that you are now safe and being looked after. I love you always and you are constantly in my thoughts and prayers Love your mother</t>
    </r>
    <r>
      <rPr>
        <b val="true"/>
        <sz val="11"/>
        <rFont val="Garamond"/>
        <family val="1"/>
      </rPr>
      <t xml:space="preserve">. 3de</t>
    </r>
    <r>
      <rPr>
        <sz val="11"/>
        <rFont val="Garamond"/>
        <family val="1"/>
      </rPr>
      <t xml:space="preserve"> Gone but never forgotten. All my love your Dad, Norma, Kayleigh and Brad.</t>
    </r>
  </si>
  <si>
    <t xml:space="preserve">Garret</t>
  </si>
  <si>
    <t xml:space="preserve">Ronnie "Pops"</t>
  </si>
  <si>
    <t xml:space="preserve">Our dearest, much loved father will be greatly missed and never forgotten. Always in my thoughts. Best Dad in the world. Daughter Brenda/Roubie, grandchildren, Wayne, Lisa, Lee, great grandchildren, Taylia, Kiara and baby Bella. With the biggest heart and the warmest smile you were the best Dad, anyone could want.  We will miss you so much . Rest in Jesus arms. Daughter Laura, son-in-law Raymond, grandchildren, Bradley and Candice.</t>
  </si>
  <si>
    <t xml:space="preserve">Gavin</t>
  </si>
  <si>
    <t xml:space="preserve">Eric Vernon</t>
  </si>
  <si>
    <t xml:space="preserve">Memorial service: Old Field Chapel, 29 Perseverance Rd, Belliar, KZN Tuesday 19/10/2004 at 15 H00.</t>
  </si>
  <si>
    <t xml:space="preserve">Gelbart</t>
  </si>
  <si>
    <t xml:space="preserve">You are much Love and will be sorely missed. Dear Pam, Herschel, Simone and family our thoughts are with you -Love Yaffa, Yacov, Guy and Dana Genislav.</t>
  </si>
  <si>
    <t xml:space="preserve">Gelling</t>
  </si>
  <si>
    <t xml:space="preserve">Ethne</t>
  </si>
  <si>
    <t xml:space="preserve">Only four months has passed but today would have be our 49th wedding anniversary. Happy memories. Lots of love Doug.</t>
  </si>
  <si>
    <t xml:space="preserve">Gibbs</t>
  </si>
  <si>
    <t xml:space="preserve">Brother of Brian and Gilbert Rest in peace. Brain and Linda</t>
  </si>
  <si>
    <t xml:space="preserve">Gibbson</t>
  </si>
  <si>
    <t xml:space="preserve">Love Pam and Bob. Brad (UK)Dallas (Sabi-Sabi)</t>
  </si>
  <si>
    <t xml:space="preserve">Gibson</t>
  </si>
  <si>
    <t xml:space="preserve">Ronald Watt</t>
  </si>
  <si>
    <t xml:space="preserve">Memorial service: Baptist Church, Westville, Church Rd, Westville, KZN on 2/8/2004 at 10H30</t>
  </si>
  <si>
    <t xml:space="preserve">Dearly beloved husband, father and grandfather passed away peacefully after a short illness . He will be sorely missed and will remain in our hearts forever- Chris, Cuan, Mark, Belinda and Emily.</t>
  </si>
  <si>
    <t xml:space="preserve">Giles</t>
  </si>
  <si>
    <t xml:space="preserve">Les</t>
  </si>
  <si>
    <t xml:space="preserve">Memorial service: Church on The Move, KZN on 2/9/2004 at 11H00.</t>
  </si>
  <si>
    <t xml:space="preserve">Wonderful loving husband of Thora, father of Dave,Cheryl, Natasha, grandfather of Graig Malcolm, Bryan and Stephen who was always ready to impart wisom and insight. Now at rest with his heavenly father.</t>
  </si>
  <si>
    <t xml:space="preserve">Gill</t>
  </si>
  <si>
    <t xml:space="preserve">Lulu</t>
  </si>
  <si>
    <t xml:space="preserve">Gillespie</t>
  </si>
  <si>
    <t xml:space="preserve">Joan</t>
  </si>
  <si>
    <t xml:space="preserve">Very much loved wife of Dave, mother of Mal and Craig, grandmother and great grandmother.</t>
  </si>
  <si>
    <t xml:space="preserve">Ginger</t>
  </si>
  <si>
    <t xml:space="preserve">Donald</t>
  </si>
  <si>
    <t xml:space="preserve">The McDonald Presbyterian Church, Athlone Park, KZN at 14H30 on Thursday 8/4/2004</t>
  </si>
  <si>
    <t xml:space="preserve">You have always a special husband and a wonderful father and grandfather. We will miss you. Rest in peace Love Joan, Robert, Lois, Elizabeth, Linda , Jake grandchildren, Michael, Tracy, Dale and Casey.</t>
  </si>
  <si>
    <t xml:space="preserve">Glazer</t>
  </si>
  <si>
    <t xml:space="preserve">Ethyn Leslie</t>
  </si>
  <si>
    <t xml:space="preserve">Memorial service: South Chapel, First Avenue, Greyville, KZN on 17/9/2004 at 11H00. Cremation will take privately place.</t>
  </si>
  <si>
    <t xml:space="preserve">2 months</t>
  </si>
  <si>
    <t xml:space="preserve">Our darling little son, you were so special and the sunshine of our lives and we loved you so much then your were taken away from us so suddenly. We will miss so much but you smiling little face will always be in our hearts - Love Daddy and Mommy.</t>
  </si>
  <si>
    <t xml:space="preserve">Glich</t>
  </si>
  <si>
    <t xml:space="preserve">Dieter Wolfgang</t>
  </si>
  <si>
    <t xml:space="preserve">Memorial service: Doves Chapel, First Avenue, KZN at 10H00 on Tuesday 19/10/04.</t>
  </si>
  <si>
    <t xml:space="preserve">Glock</t>
  </si>
  <si>
    <t xml:space="preserve">Dieter</t>
  </si>
  <si>
    <r>
      <rPr>
        <sz val="11"/>
        <rFont val="Garamond"/>
        <family val="1"/>
      </rPr>
      <t xml:space="preserve">My deepest Diets, the heartache of losing you . Will never be healed. It was so very hard for me to let you go bur I now know you are yourself again.  You are home and you are free.  You were an inspiration not only to your family but to all of those who's lives you touched.  I miss you so much, so very much.  I will never forget you.  You live no more but I love you still. From your wife Dawn. </t>
    </r>
    <r>
      <rPr>
        <b val="true"/>
        <sz val="11"/>
        <rFont val="Garamond"/>
        <family val="1"/>
      </rPr>
      <t xml:space="preserve">2nd </t>
    </r>
    <r>
      <rPr>
        <sz val="11"/>
        <rFont val="Garamond"/>
        <family val="1"/>
      </rPr>
      <t xml:space="preserve">Dad my world changed forever when you left us.  I never dreamed I would have to say goodbye to you so early in my life.  The void you have left is enormous. I love you and miss you more each day.  You will always be my inspiration and my good friend. We love you, Dad. From your daughter Christina son-in-law Rob and Liebling Emma </t>
    </r>
    <r>
      <rPr>
        <b val="true"/>
        <sz val="11"/>
        <rFont val="Garamond"/>
        <family val="1"/>
      </rPr>
      <t xml:space="preserve">3rd</t>
    </r>
    <r>
      <rPr>
        <sz val="11"/>
        <rFont val="Garamond"/>
        <family val="1"/>
      </rPr>
      <t xml:space="preserve"> For my brother Dieter. The beautiful memories that we have of you will never go away. We miss you. Love Gunter and Ulrike.</t>
    </r>
  </si>
  <si>
    <t xml:space="preserve">Gnirck</t>
  </si>
  <si>
    <t xml:space="preserve">Funeral service: Aitchison Memorial Church, Stafford Street, Harding, KZN on 23/7/2004 at 11H00.</t>
  </si>
  <si>
    <r>
      <rPr>
        <sz val="11"/>
        <rFont val="Garamond"/>
        <family val="1"/>
      </rPr>
      <t xml:space="preserve">To Karen who lost a kind and loving man, may God carry you through this painful time. Love Steve, Heidi, Kylie and Adrian </t>
    </r>
    <r>
      <rPr>
        <b val="true"/>
        <sz val="11"/>
        <rFont val="Garamond"/>
        <family val="1"/>
      </rPr>
      <t xml:space="preserve">2nd</t>
    </r>
    <r>
      <rPr>
        <sz val="11"/>
        <rFont val="Garamond"/>
        <family val="1"/>
      </rPr>
      <t xml:space="preserve"> To my little brother who passed away suddenly. You will be sadly missed but always remembered. May you rest in peace. Love Heidi. </t>
    </r>
    <r>
      <rPr>
        <b val="true"/>
        <sz val="11"/>
        <rFont val="Garamond"/>
        <family val="1"/>
      </rPr>
      <t xml:space="preserve">3rd</t>
    </r>
    <r>
      <rPr>
        <sz val="11"/>
        <rFont val="Garamond"/>
        <family val="1"/>
      </rPr>
      <t xml:space="preserve"> Precious husband and adored stepfather. We love and miss you so much Mikey. May you Rest in Peace. Koren and Rebecca.</t>
    </r>
  </si>
  <si>
    <t xml:space="preserve">Goff</t>
  </si>
  <si>
    <t xml:space="preserve">Amy</t>
  </si>
  <si>
    <t xml:space="preserve">Funeral service: Christ Church, Meller Rd,Pinetown, KZN on 31/8/2004 at 10H00. Burial will take place on the family farm in the Drakensberg.</t>
  </si>
  <si>
    <t xml:space="preserve">Widow of the late Rodney Goff mother of Rosemary Koningkramer, mother-in-law of Arthur Koningkramer, Gran of Karl, Peter, Lisa, Hillary and Shelly and great-gran of Nathan and Sarah Rose. A part of our lives has pass too Mom.</t>
  </si>
  <si>
    <t xml:space="preserve">Goldman</t>
  </si>
  <si>
    <t xml:space="preserve">Peter Hyman</t>
  </si>
  <si>
    <t xml:space="preserve">Sacred Heart Chapel, Little Flower school, Ixopo, KZN 19/6/2004</t>
  </si>
  <si>
    <t xml:space="preserve">Beloved husband of Sydlene, father of Jeremy, Kyle, Leon. The body will lie in state from 11H00. Thereafter proceedings to the Sacred Heart Cemetery. </t>
  </si>
  <si>
    <t xml:space="preserve">Goodman</t>
  </si>
  <si>
    <t xml:space="preserve">Monica</t>
  </si>
  <si>
    <t xml:space="preserve">Our wonderful relationship we had is unforgettable. You will be with me forever after. You leave us all so suddenly and young  - your loving mother Steffi Reifenberg</t>
  </si>
  <si>
    <t xml:space="preserve">2,4</t>
  </si>
  <si>
    <t xml:space="preserve">Goosen</t>
  </si>
  <si>
    <t xml:space="preserve">Lukas</t>
  </si>
  <si>
    <t xml:space="preserve">Funeral service: Dutch Reformed  Church Hillary, Stella Road, Hillary, KZN on 5/8/2004 at 10H00. Proceed to Hillary Cemetery.</t>
  </si>
  <si>
    <r>
      <rPr>
        <sz val="11"/>
        <rFont val="Garamond"/>
        <family val="1"/>
      </rPr>
      <t xml:space="preserve">Nellie wife </t>
    </r>
    <r>
      <rPr>
        <b val="true"/>
        <sz val="11"/>
        <rFont val="Garamond"/>
        <family val="1"/>
      </rPr>
      <t xml:space="preserve">2nd Lukas, </t>
    </r>
    <r>
      <rPr>
        <sz val="11"/>
        <rFont val="Garamond"/>
        <family val="1"/>
      </rPr>
      <t xml:space="preserve">As trane opgevang kan word en dit kan trappe vorm en herinneringe `n pad kan wees dan sou ons spoedig weer saam met ons wees. U teenwoordigheid was vir ons `n helder lig. God het ons lig geneem.Wat dit beteken om u te verloor sal niemand ooit weet. Jou vrou Nellie en Kinders. </t>
    </r>
    <r>
      <rPr>
        <b val="true"/>
        <sz val="11"/>
        <rFont val="Garamond"/>
        <family val="1"/>
      </rPr>
      <t xml:space="preserve">3rd </t>
    </r>
    <r>
      <rPr>
        <sz val="11"/>
        <rFont val="Garamond"/>
        <family val="1"/>
      </rPr>
      <t xml:space="preserve">Oupa wanneer die familie skakel gebreek word lyk niks meer dieselfde nie maar soos God ons een vir een roep sal ons weer saam geheg word in die hemel saam met u.  U verlangende kleinkinders en agter kleinkinders.</t>
    </r>
  </si>
  <si>
    <t xml:space="preserve">AVBOB 318 UMBILO RD 206 1831, DURBAN, KZN</t>
  </si>
  <si>
    <t xml:space="preserve">Govender</t>
  </si>
  <si>
    <t xml:space="preserve">Previn</t>
  </si>
  <si>
    <r>
      <rPr>
        <i val="true"/>
        <sz val="11"/>
        <rFont val="Garamond"/>
        <family val="1"/>
      </rPr>
      <t xml:space="preserve">Memorial service</t>
    </r>
    <r>
      <rPr>
        <sz val="11"/>
        <rFont val="Garamond"/>
        <family val="1"/>
      </rPr>
      <t xml:space="preserve">: Lot 96, School Rd, Cliffdale, KZN on 26/6/2004 at 15H00.</t>
    </r>
  </si>
  <si>
    <t xml:space="preserve">Govindamma</t>
  </si>
  <si>
    <t xml:space="preserve">My greatest friend and guiding star. Gone 13 years today. Love and miss you terribly. Love Rachael and Jaggie Moodley and family and Paul family of Wyebank.</t>
  </si>
  <si>
    <t xml:space="preserve">Gower-Jackson</t>
  </si>
  <si>
    <t xml:space="preserve">Bruce Ducan</t>
  </si>
  <si>
    <t xml:space="preserve">To our dearest darling Dad, Grandad and beloved husband of Christa. You were a wonderful example of love, bravery and courage to us. We will miss you and love you forever and ever. RIP Grant, Sheena, Dorothea, Alexander, Alistar, Johnathan, Lee-Ann, Sue and Fleur. </t>
  </si>
  <si>
    <t xml:space="preserve">Grant</t>
  </si>
  <si>
    <t xml:space="preserve">Jessie</t>
  </si>
  <si>
    <t xml:space="preserve">Passed away in  frail care at the Parkview. I will miss you a great deal. As per her wishes, there will be no funeral. Your loving friend. Kate Hall</t>
  </si>
  <si>
    <t xml:space="preserve">Doris (M.B.E)</t>
  </si>
  <si>
    <t xml:space="preserve">In loving and fondest memory of dearest Mum. Always remembered. Douglas and Thelma</t>
  </si>
  <si>
    <t xml:space="preserve">Gray</t>
  </si>
  <si>
    <t xml:space="preserve">Iris T</t>
  </si>
  <si>
    <t xml:space="preserve">In memory of my beloved wife, called to God. Only He knows how I miss you. I thank you for our life together. Memories I treasure. Until we meet again RIP Always Derek.</t>
  </si>
  <si>
    <t xml:space="preserve">Green</t>
  </si>
  <si>
    <t xml:space="preserve">Sabrina</t>
  </si>
  <si>
    <t xml:space="preserve">Michael Everiette </t>
  </si>
  <si>
    <t xml:space="preserve">Memorial service: McDonald Memorial Presbyterian Church, 10 School Crescent, Athlone Park, KZN on 7/9/2004 at 10H00.</t>
  </si>
  <si>
    <t xml:space="preserve">Green </t>
  </si>
  <si>
    <t xml:space="preserve">Ernest Richard (Dick)</t>
  </si>
  <si>
    <t xml:space="preserve">Your 4 daughters will treasure good memories of you forever. Rest in peace beloved Daddy.</t>
  </si>
  <si>
    <t xml:space="preserve">Greyling</t>
  </si>
  <si>
    <t xml:space="preserve">McCormack</t>
  </si>
  <si>
    <t xml:space="preserve">Molly</t>
  </si>
  <si>
    <t xml:space="preserve">Requiem Mass: Lady of Lords Catholic Church, Westville, KZN, on 3/8/2004 at 11H00.</t>
  </si>
  <si>
    <r>
      <rPr>
        <sz val="11"/>
        <rFont val="Garamond"/>
        <family val="1"/>
      </rPr>
      <t xml:space="preserve">Beloved mother of Michael, Greylig, grandmother of Peter and Kelly. We send all our love and prayers from Canada. You have always been there for us. Thank you!</t>
    </r>
    <r>
      <rPr>
        <b val="true"/>
        <sz val="11"/>
        <rFont val="Garamond"/>
        <family val="1"/>
      </rPr>
      <t xml:space="preserve"> 2nd</t>
    </r>
    <r>
      <rPr>
        <sz val="11"/>
        <rFont val="Garamond"/>
        <family val="1"/>
      </rPr>
      <t xml:space="preserve"> My precious Mom, you were so full of life till the end. Your optimism your determination you warmth and love is and inspiration to me. I love you so much. We will always remember your sparkling blue eyes, so full of fun. Your loving daughter Kim, son-in-law Brenton, grandchildren Kate and Tyler. </t>
    </r>
    <r>
      <rPr>
        <b val="true"/>
        <sz val="11"/>
        <rFont val="Garamond"/>
        <family val="1"/>
      </rPr>
      <t xml:space="preserve">3rd </t>
    </r>
    <r>
      <rPr>
        <sz val="11"/>
        <rFont val="Garamond"/>
        <family val="1"/>
      </rPr>
      <t xml:space="preserve">Beloved sister of Meg Fouche, sister-in-law of Harry, aunt of Karen, Janet and Andre. Her zest for life, kindness and wonderful sense of humour will be sadly missed. Our very own Inspector Clouseau.</t>
    </r>
  </si>
  <si>
    <t xml:space="preserve">Greyvenstein</t>
  </si>
  <si>
    <t xml:space="preserve">St Winifred's Methodist Church, South Coast, KZN 25/6/2004 at 11H00.</t>
  </si>
  <si>
    <r>
      <rPr>
        <sz val="11"/>
        <rFont val="Garamond"/>
        <family val="1"/>
      </rPr>
      <t xml:space="preserve">Missed by her husband Jennie, grandchildren, Caitlin &amp; Shane and children. Rodney &amp; Jeanette.  Rest in peace.</t>
    </r>
    <r>
      <rPr>
        <b val="true"/>
        <sz val="11"/>
        <rFont val="Garamond"/>
        <family val="1"/>
      </rPr>
      <t xml:space="preserve">2nd</t>
    </r>
    <r>
      <rPr>
        <sz val="11"/>
        <rFont val="Garamond"/>
        <family val="1"/>
      </rPr>
      <t xml:space="preserve"> Uncle Jannie and family . Although we cannot be there at this sad time, you are constantly in our thoughts. Love Laurence and the Craig Family (UK).</t>
    </r>
  </si>
  <si>
    <t xml:space="preserve">Greyvensteyn</t>
  </si>
  <si>
    <t xml:space="preserve">Thys</t>
  </si>
  <si>
    <t xml:space="preserve">Such a loss. All our love. Veronica, Greg, Simon and Debs.</t>
  </si>
  <si>
    <t xml:space="preserve">Grobler</t>
  </si>
  <si>
    <t xml:space="preserve">Eugene</t>
  </si>
  <si>
    <t xml:space="preserve">In Memory of a dear husband, father and Oupie. "Love lives on forever in each memory and thought of the special one's who meant so much, and the happiness they brought. Love lives on forever. It will never fade away. For in our hearts, our loved one's are with us everyday." Lovingly remembered Granny, children and grandchildren.</t>
  </si>
  <si>
    <t xml:space="preserve">Hall</t>
  </si>
  <si>
    <t xml:space="preserve">David</t>
  </si>
  <si>
    <t xml:space="preserve">You are at rest now my man, I will always remember the good times. Yu were very brave. Your loving wife Dawn.2nd Loving husband of Dawn, wonderful father to Wayne, Sandra, Shaun, Craig and Susan father-in-law to Caroline, Nicky, Stephen, Jo-An and Gavin and Gramps to Matthew. Meagan Jordyn, Tannah, Liam Ayrton, Heather, Camilla and Wesly.Passed away after a long illness fought like a champion. You will always think of you ad miss you forever. Rest in peace Daddy. Your loving family.</t>
  </si>
  <si>
    <t xml:space="preserve">Percy</t>
  </si>
  <si>
    <t xml:space="preserve">de Haas</t>
  </si>
  <si>
    <t xml:space="preserve">Evon</t>
  </si>
  <si>
    <t xml:space="preserve">She will be sadly missed by Stuart, Julie, Kyle, Liam and Shelby. Pa thank you for everything. You are the best.</t>
  </si>
  <si>
    <t xml:space="preserve">Halliday</t>
  </si>
  <si>
    <t xml:space="preserve">Dearly beloved Mum of Barry and Sue and Sylvia and Dick and devoted granny of Camilla, Brad, Sarah, Justine and Paul. Passed away peacefully. Loved and respected by all who knew her. Thank you for your love and guidance. What wonderful memories we have. We will love and miss you always.</t>
  </si>
  <si>
    <t xml:space="preserve">Hamilton</t>
  </si>
  <si>
    <t xml:space="preserve">Gerald</t>
  </si>
  <si>
    <t xml:space="preserve">Funeral service: Assumption Catholic Church, Nicholson Rd and Queen Mary Avenue, Umbilo, KZN on 12/8/2004 at 11H00. Cremation will take place privately.</t>
  </si>
  <si>
    <t xml:space="preserve">Much love father of Greg and Deanne and papa to Jason and Matthew. Passed away peacefully in the early hours. You will be sadly missed and always remembered with love.</t>
  </si>
  <si>
    <t xml:space="preserve">Jean</t>
  </si>
  <si>
    <t xml:space="preserve">Loving mother and grandmother - Anthony Fran and Kieran</t>
  </si>
  <si>
    <t xml:space="preserve">Peggy</t>
  </si>
  <si>
    <t xml:space="preserve">Much loved Mom of Alex and husand of Hammie. Always remembered with love and missed - Alex</t>
  </si>
  <si>
    <t xml:space="preserve">Hammon</t>
  </si>
  <si>
    <t xml:space="preserve">To my beautiful devoted wife of 41 years, loving and dearly loved Mom, Mother-in-law and granny. You were taken from us so suddenly. No time to say goodbye. You were our rock and guiding angel . Thank you for all the love and happiness you brought into our lives.  We were going to miss you terribly. R.I.P Doug, Desiree, Greg , James and Lance.</t>
  </si>
  <si>
    <t xml:space="preserve">Hammond</t>
  </si>
  <si>
    <t xml:space="preserve">Hardman</t>
  </si>
  <si>
    <t xml:space="preserve">May</t>
  </si>
  <si>
    <t xml:space="preserve">I think of you everyday. Rest with the angels Mom. Your son and best friend-Graig</t>
  </si>
  <si>
    <t xml:space="preserve">Harrison</t>
  </si>
  <si>
    <t xml:space="preserve">Annette</t>
  </si>
  <si>
    <t xml:space="preserve">Our precious Mum, Granny. Wesee you in the beauty of a rose, the brightness of a butterfly. We hear you in a special song, the whisper of the wind your love will always live on in our lives and we are so blessed to have had you for the time we did. Husband Noel. Sue, Paul, Luke, Anna and Daniel (New Zeeland.) Georigna, Dennis Matthew and Rachel (New Zeeland)</t>
  </si>
  <si>
    <t xml:space="preserve">Hart</t>
  </si>
  <si>
    <t xml:space="preserve">Sadly missed by all.</t>
  </si>
  <si>
    <t xml:space="preserve">Brain R </t>
  </si>
  <si>
    <t xml:space="preserve">Stellewood Chapel, Stellawood Rd, Umbilo, KZN on the 15/10/2004 at 13h30.</t>
  </si>
  <si>
    <t xml:space="preserve">Haslam</t>
  </si>
  <si>
    <t xml:space="preserve">Elizabeth Margaret</t>
  </si>
  <si>
    <t xml:space="preserve">Ronald, Alma, Gavin, Justin, Selwyn, Clinton, Zavier</t>
  </si>
  <si>
    <t xml:space="preserve">Hastie</t>
  </si>
  <si>
    <t xml:space="preserve">Olive Joyce (Polly)</t>
  </si>
  <si>
    <t xml:space="preserve">Funeral service: Doves Cremation Chapel, Selborne Rd, Stellawood Cemetery, Umbilo, KZN on 1/10/2004 at 11H00</t>
  </si>
  <si>
    <t xml:space="preserve">Haupt</t>
  </si>
  <si>
    <t xml:space="preserve">Ashley</t>
  </si>
  <si>
    <t xml:space="preserve">Dearly loved father of Mark and husband of Marilyn passed away suddenly. He will be forever truly missed.</t>
  </si>
  <si>
    <t xml:space="preserve">Hauptfleisch</t>
  </si>
  <si>
    <t xml:space="preserve">Jacob Cornelius (Popeye)</t>
  </si>
  <si>
    <t xml:space="preserve">Fondly loved by his family. </t>
  </si>
  <si>
    <t xml:space="preserve">Hayes</t>
  </si>
  <si>
    <t xml:space="preserve">Wilson</t>
  </si>
  <si>
    <t xml:space="preserve">Yvonne Eila</t>
  </si>
  <si>
    <t xml:space="preserve">Requiem Mass: Christ the King Parish, Cycas Rd, Wentworth, KZN on 30/9/2004 at 12H00. Cremation will take privately place.</t>
  </si>
  <si>
    <t xml:space="preserve">Loving wife of Hugo and daughter of Samuel Wilson (Sy), mother of Warren, Peril Jeromy, Lenora and Camille, mother-in-late of Avril, Wayne Felicity Ashely and Ally and loving grandmother sister and aunt. Formerly from 59 Assegai Crescent, Wentworth, KZN</t>
  </si>
  <si>
    <t xml:space="preserve">Head</t>
  </si>
  <si>
    <t xml:space="preserve">Memorial service: St Thomas Anglican Church, KZN on12/8/2004 at 15H00.</t>
  </si>
  <si>
    <t xml:space="preserve">Heard</t>
  </si>
  <si>
    <t xml:space="preserve">Roberth John Walter</t>
  </si>
  <si>
    <t xml:space="preserve">Special memories we have will be treasured forever. Thank you for all the good times we had. You will be very sadly missed and may you rest in peace. Roz, Luanne and Jill. 2de Dearly beloved husband Nola, Loving father of Martin, Charmain, Roz and Robert-John, loving father-in-law of Carol and grandfather. Private cremation by request.</t>
  </si>
  <si>
    <t xml:space="preserve">Heath</t>
  </si>
  <si>
    <t xml:space="preserve">Daphne Lillian</t>
  </si>
  <si>
    <r>
      <rPr>
        <sz val="11"/>
        <rFont val="Garamond"/>
        <family val="1"/>
      </rPr>
      <t xml:space="preserve">Beloved mother of Denise, Gregory, Shirley, Jene, Eddie and Charlene, mother-in-law and great grandmother passed away peacefully in Cape Town. </t>
    </r>
    <r>
      <rPr>
        <b val="true"/>
        <sz val="11"/>
        <rFont val="Garamond"/>
        <family val="1"/>
      </rPr>
      <t xml:space="preserve">2nd</t>
    </r>
    <r>
      <rPr>
        <sz val="11"/>
        <rFont val="Garamond"/>
        <family val="1"/>
      </rPr>
      <t xml:space="preserve"> To our dearest Mom and Gran who passed away. We find it heartbreaking to no longer have you here all though we know in our hearts you will always be near. Love Eddie and Gil, Calvin and Kirsti.</t>
    </r>
  </si>
  <si>
    <t xml:space="preserve">Heeres </t>
  </si>
  <si>
    <t xml:space="preserve">Bill</t>
  </si>
  <si>
    <t xml:space="preserve">Always</t>
  </si>
  <si>
    <t xml:space="preserve">Hendricks</t>
  </si>
  <si>
    <t xml:space="preserve">Keith "Piggy"</t>
  </si>
  <si>
    <t xml:space="preserve">The Funeral service for Keith "Piggy" (Loving son of Vera Adams, loving father of Kieran Mackenzie, brother of Hazel, Beverly, Neil, Troy and Marcia) will take place at Souls Outreach, 30 Tandipa Rd, Newlands East, at 10H00. Private cremation.3rd  To a special Dad, father-in-law &amp; grandpa we will always remember &amp; respect you for your humour, courage, faith during your last days. You will be sadly missed &amp; fondly remembered- Love Rob, Carol &amp; Matthew.</t>
  </si>
  <si>
    <t xml:space="preserve">Herbbert</t>
  </si>
  <si>
    <t xml:space="preserve">Funeral service: St Thomas Church, Musgrave Rd, KZN on 2/9/2004 at 15H00.</t>
  </si>
  <si>
    <t xml:space="preserve">Loving husband to Di blessed father to Graham, Susan and Bruce died peacefully Sunday.</t>
  </si>
  <si>
    <t xml:space="preserve">Herdoldt</t>
  </si>
  <si>
    <t xml:space="preserve">Thought I was alone then I found you, coffee, chats over the fence you were so loving and caring to me. Always looking out for others your heath you needed to heed. My Klein ou tuin dwergie. You will be greatly missed by me. No more worries for you Joyce because Stevie I near. Take care of God's garden till I get to you there. Love Barbara, Fanie and family.</t>
  </si>
  <si>
    <t xml:space="preserve">Hezlett</t>
  </si>
  <si>
    <t xml:space="preserve">Hugh James</t>
  </si>
  <si>
    <t xml:space="preserve">Loving husband, father decicaded Pator and precious friend to many. He will be sadly missed.</t>
  </si>
  <si>
    <t xml:space="preserve">Hibbert</t>
  </si>
  <si>
    <t xml:space="preserve">Malcolm Robert</t>
  </si>
  <si>
    <t xml:space="preserve">In loving memory of beloved husband, Father of Rodney, father -in-law of Primrose and family. Your loving wife Dot.</t>
  </si>
  <si>
    <t xml:space="preserve">Higgins</t>
  </si>
  <si>
    <t xml:space="preserve">Karen Agnete </t>
  </si>
  <si>
    <t xml:space="preserve">Beloved mother/mother-in-law of Tom and Mette, brigit and Mike, Susan and Axel and Eileen much loved granny of nine grandchildren and eight great grandchildren, beloved sister and friend passed away peacefully. Will be greatly missed.</t>
  </si>
  <si>
    <t xml:space="preserve">Higham</t>
  </si>
  <si>
    <t xml:space="preserve">Anthony Ross</t>
  </si>
  <si>
    <t xml:space="preserve">Will always remembered for doing his best for everybody. Missed by Ross. Lesley and Demi.</t>
  </si>
  <si>
    <t xml:space="preserve">Holy Trinity Anglican  Church,  cnr of Elangeni and gutu Rd, KZN at 14H30 on 25/8/2004</t>
  </si>
  <si>
    <t xml:space="preserve">Hill</t>
  </si>
  <si>
    <t xml:space="preserve">Betty</t>
  </si>
  <si>
    <t xml:space="preserve">Private service. No flowers on request, donations to Pevensey Place Underberg, KZN</t>
  </si>
  <si>
    <t xml:space="preserve">1920</t>
  </si>
  <si>
    <t xml:space="preserve">Beloved mother of John, mother-in-Law of Susan grandmother of Jackie and husband Dave, great grandmother of Mitchell. </t>
  </si>
  <si>
    <t xml:space="preserve">Hilligan</t>
  </si>
  <si>
    <t xml:space="preserve">Jean Credwynne</t>
  </si>
  <si>
    <t xml:space="preserve">Wife of Colin, mother of Colette and son-in-law Rob and friend to many she will be dearly missed. According to her express wishes, there will be no memorial service. To this wonderful soul we offer our blessing May the love of our Father God be as dew upon the flower of your soul that you may grow in love and in harmony to delight the eye of your Creator. We love you Colin, Colette &amp; Rob</t>
  </si>
  <si>
    <t xml:space="preserve">Hilton</t>
  </si>
  <si>
    <t xml:space="preserve">Paddy</t>
  </si>
  <si>
    <t xml:space="preserve">Funeral service: St Elizabeth's Anglican Parish, Salisbury, Avenue, Westville, KZN on 2/8/2004 at 14H30.</t>
  </si>
  <si>
    <t xml:space="preserve">My dear Madam- I will miss you a lot. My God Bless you and your soul rest in peace. Thank you for those wonderful years that I have been with you. Love Hazel.2nd Granny passe away peacefully at home. Paddy was a devoted wife to the late Des, a beloved mother to Mike and Ann, grandmother to Samantha, Richard, Belinda and Carolina and a great grand mother to Matt and Isabella. She was a wife and mother to be admired and was respected and deeply loved by all who knew her.</t>
  </si>
  <si>
    <t xml:space="preserve">Hirst</t>
  </si>
  <si>
    <t xml:space="preserve">John Henry</t>
  </si>
  <si>
    <t xml:space="preserve">Memorial Service: St Matthews Church, CESA, Paul Opperheimer Rd, Umbogtwini, KZN</t>
  </si>
  <si>
    <t xml:space="preserve">Will be missed. May you rest in peace. A wonderful husband, father, grandfather and great grand father. You bought joy and happiness to us all.</t>
  </si>
  <si>
    <r>
      <rPr>
        <sz val="11"/>
        <rFont val="Garamond"/>
        <family val="1"/>
      </rPr>
      <t xml:space="preserve">H</t>
    </r>
    <r>
      <rPr>
        <sz val="11"/>
        <rFont val="Arial"/>
        <family val="2"/>
      </rPr>
      <t xml:space="preserve">ö</t>
    </r>
    <r>
      <rPr>
        <sz val="11"/>
        <rFont val="Garamond"/>
        <family val="1"/>
      </rPr>
      <t xml:space="preserve">bel </t>
    </r>
  </si>
  <si>
    <t xml:space="preserve">Dit  is 1 jaar vandag!! Daar gaan nie een dag verby dat ons nie aan jou dink nie! Die pyn wil nog nie bedaar asook al die wonderlike herinneringe wat verewig in ons harte en gedagres sal bly nie. Ons mis jou veskriklik!! Baie liefde Pa, Ma en Walter</t>
  </si>
  <si>
    <t xml:space="preserve">02</t>
  </si>
  <si>
    <t xml:space="preserve">Hodson</t>
  </si>
  <si>
    <t xml:space="preserve">Reinald</t>
  </si>
  <si>
    <t xml:space="preserve">After a long illness bravely borne. Lovingly remembered by his wife Shirley and family.</t>
  </si>
  <si>
    <t xml:space="preserve">Hohls </t>
  </si>
  <si>
    <t xml:space="preserve">Vik</t>
  </si>
  <si>
    <t xml:space="preserve">My beloved husband and partner for 47 years. You took care of me my whole life. Your loving wife. Jill 2nd Our beloved Dad, father-in-law and special grandpa.  We miss you already and will love and treasure you always. Derek, Alison, Di, Paul, Kate, Richard and Alexis.</t>
  </si>
  <si>
    <t xml:space="preserve">Holland</t>
  </si>
  <si>
    <t xml:space="preserve">Clifford</t>
  </si>
  <si>
    <t xml:space="preserve">In loving memory  our dearest son. Dearly missed by Dad, Mom, brothers, sisters and families.</t>
  </si>
  <si>
    <t xml:space="preserve">Holman</t>
  </si>
  <si>
    <t xml:space="preserve">Pamela Mary Florence</t>
  </si>
  <si>
    <r>
      <rPr>
        <sz val="11"/>
        <rFont val="Garamond"/>
        <family val="1"/>
      </rPr>
      <t xml:space="preserve">Dearly beloved mother of Trish and Kev and Alisa, Vic." Mom so brave to the end. We will cherish precious memories forever and will misses you dearly. Rest now in the comfort of our loving Lord and Saviour. </t>
    </r>
    <r>
      <rPr>
        <b val="true"/>
        <sz val="11"/>
        <rFont val="Garamond"/>
        <family val="1"/>
      </rPr>
      <t xml:space="preserve">2nd</t>
    </r>
    <r>
      <rPr>
        <sz val="11"/>
        <rFont val="Garamond"/>
        <family val="1"/>
      </rPr>
      <t xml:space="preserve"> Beloved grandmother to Shelley, Ryan, Nicky, Hylton,, Brendon, and Brent and great grandmother to Gregory, Megan, Kelly-Ann and Emma.  We were truly blessed to have shared our lives with you and we will miss you dearly . God Bless.</t>
    </r>
  </si>
  <si>
    <t xml:space="preserve">Holms</t>
  </si>
  <si>
    <t xml:space="preserve">Mag</t>
  </si>
  <si>
    <t xml:space="preserve">Beloved wife mother grandmother and great grandmother passed away. Sadly missed and lovingly remembered by Norman, Glynis, Donald, Denise, Clyde, Lynne grandchildren and great grandson. Softly the leaves of memory falls gently we stoop and gather them all.</t>
  </si>
  <si>
    <t xml:space="preserve">Holtzhausen</t>
  </si>
  <si>
    <t xml:space="preserve">Dauw Ettienne</t>
  </si>
  <si>
    <r>
      <rPr>
        <sz val="11"/>
        <rFont val="Garamond"/>
        <family val="1"/>
      </rPr>
      <t xml:space="preserve">Not a day past without memories coming back. Always thinking of you - Eben, Carolina, Zoltan and Luca. </t>
    </r>
    <r>
      <rPr>
        <b val="true"/>
        <sz val="11"/>
        <rFont val="Garamond"/>
        <family val="1"/>
      </rPr>
      <t xml:space="preserve">2nd</t>
    </r>
    <r>
      <rPr>
        <sz val="11"/>
        <rFont val="Garamond"/>
        <family val="1"/>
      </rPr>
      <t xml:space="preserve"> It is a deep mystery, this matter of life and death. That the same person who brought me a thousand joys, can one day leave me shedding a thousand tears - So suddenly sometimes that I grope blindly for words left unspoken and for the hug I needed to give to say goodbye.  And I wonder how this thread that holds us all to life can be so thin and fragile - Until one day I find the courage to accept that the living aren't meant to understand death only to celebrate life, and to remember that the only death is forgetting. In loving remembrance. Ma</t>
    </r>
  </si>
  <si>
    <t xml:space="preserve">Honneysett</t>
  </si>
  <si>
    <t xml:space="preserve">Leon Eric</t>
  </si>
  <si>
    <t xml:space="preserve">In loving memory of a Son, brother and Uncle. Taken but never forgotten, your lessons linger. We love you and miss you. Mom Dad, Gail, Mike, Leigh, Carl, Ludenne, erin and Kayla.</t>
  </si>
  <si>
    <t xml:space="preserve">Hopper</t>
  </si>
  <si>
    <t xml:space="preserve">Tony</t>
  </si>
  <si>
    <t xml:space="preserve">Durban North Methodist Parish, Broadway, Durban North, KZN on 22/6/2004 at 12H30.</t>
  </si>
  <si>
    <t xml:space="preserve">Your battle is over. Rest peacefully. You will be sorely missed, thanks for all the memories. Love Margaret.</t>
  </si>
  <si>
    <t xml:space="preserve">Hopperae</t>
  </si>
  <si>
    <t xml:space="preserve">Hopps</t>
  </si>
  <si>
    <t xml:space="preserve">Thanks for the good times. We are really going to miss you. The Ropers</t>
  </si>
  <si>
    <t xml:space="preserve">Horis</t>
  </si>
  <si>
    <t xml:space="preserve">Walter</t>
  </si>
  <si>
    <t xml:space="preserve">Passed away peacefully. Lovingly remembered by Frances. (Fay).</t>
  </si>
  <si>
    <t xml:space="preserve">Horn</t>
  </si>
  <si>
    <t xml:space="preserve">Christiaan Johannes</t>
  </si>
  <si>
    <t xml:space="preserve">Memorial services: Doves East Chapel, 20 Fynn Str, Greyville, KZN on 26/8/2004 at 12H00</t>
  </si>
  <si>
    <t xml:space="preserve">Horner</t>
  </si>
  <si>
    <t xml:space="preserve">"Tickey"</t>
  </si>
  <si>
    <t xml:space="preserve">Rest in peace swaer. Ouma will miss her Sunday drives. Jenny, Ouma the Barties, Joy, James,Geoff and Family.2nd You are now in the arms of Jesus and will always b in my heart. Rest in peace. Your Loving wife Helen, Mom, Joan, sister, and brother.</t>
  </si>
  <si>
    <t xml:space="preserve">Houston</t>
  </si>
  <si>
    <t xml:space="preserve">Howe</t>
  </si>
  <si>
    <t xml:space="preserve">Buelah</t>
  </si>
  <si>
    <t xml:space="preserve">Beulah</t>
  </si>
  <si>
    <t xml:space="preserve">Funeral service: Alberth Baumann Chapel 17, Hutchison Rd, KZN,Natal Settlers on 12/8/2004 at 9H30</t>
  </si>
  <si>
    <t xml:space="preserve">Human</t>
  </si>
  <si>
    <t xml:space="preserve">Angelique Melissa</t>
  </si>
  <si>
    <t xml:space="preserve">Today is a special day. Within our hearts you'll always stay. Love you Mum, sister, brother, cousin, aunties, uncles and grandparents.</t>
  </si>
  <si>
    <t xml:space="preserve">Riaan</t>
  </si>
  <si>
    <t xml:space="preserve">The love of my life, died tragically on the morning of Saturday. My heart has never been so light and I have never felt more alive that within the short time I got to stand with him. And with his passing a part of me has gone with him.  I  will never forget you Riaan. Love you always and forever your Powderpuff girl Andrea.</t>
  </si>
  <si>
    <t xml:space="preserve">Humphreys</t>
  </si>
  <si>
    <t xml:space="preserve">Guy Phillip</t>
  </si>
  <si>
    <t xml:space="preserve">Dearly loved husband of Pam. Loving and precious father and father-in-law of Sheryl and Hans, David and Sue and father of Stephen and Karen, Catherine and Michael, Rob and Leigh, Stuart, Alice and Jessica and a loving Great grandfather passed away. Will be sadly missed</t>
  </si>
  <si>
    <t xml:space="preserve">Hunt</t>
  </si>
  <si>
    <t xml:space="preserve">Our deepest sympathy and condolences to Mark's family. He was a good friend and loyal member. He will be greatly missed by all at Winkelspruit Lifesaving Club.</t>
  </si>
  <si>
    <t xml:space="preserve">Hunter</t>
  </si>
  <si>
    <t xml:space="preserve">Lynne</t>
  </si>
  <si>
    <t xml:space="preserve">6 maande gelede</t>
  </si>
  <si>
    <t xml:space="preserve">Still live in our hearts. We miss you dearly and will always love you. Your star shines brightly, "Little One". Love Mum and Dad Debby, Carol, Tosca and Chenelle.</t>
  </si>
  <si>
    <t xml:space="preserve">Huysamen</t>
  </si>
  <si>
    <t xml:space="preserve">Ireland</t>
  </si>
  <si>
    <t xml:space="preserve">Rose</t>
  </si>
  <si>
    <t xml:space="preserve">Irvine</t>
  </si>
  <si>
    <t xml:space="preserve">Memorial service: Durban North Methodist Church, KZN on 4/8/2004 at 11H00.</t>
  </si>
  <si>
    <r>
      <rPr>
        <sz val="11"/>
        <rFont val="Garamond"/>
        <family val="1"/>
      </rPr>
      <t xml:space="preserve">Dearly beloved husband, father and grandfather passed away. He will be sorely missed and will remind in our hearts forever. Thelma and family. </t>
    </r>
    <r>
      <rPr>
        <b val="true"/>
        <sz val="11"/>
        <rFont val="Garamond"/>
        <family val="1"/>
      </rPr>
      <t xml:space="preserve">2nd</t>
    </r>
    <r>
      <rPr>
        <sz val="11"/>
        <rFont val="Garamond"/>
        <family val="1"/>
      </rPr>
      <t xml:space="preserve"> Lovingly remembered with pride Love Robyn, Juan , Cara, Kurt and Matt.</t>
    </r>
    <r>
      <rPr>
        <b val="true"/>
        <sz val="11"/>
        <rFont val="Garamond"/>
        <family val="1"/>
      </rPr>
      <t xml:space="preserve"> 3rd</t>
    </r>
    <r>
      <rPr>
        <sz val="11"/>
        <rFont val="Garamond"/>
        <family val="1"/>
      </rPr>
      <t xml:space="preserve"> My beloved brother of whom I am so proud.  Wonderful memories shared, Mi Love Anne.</t>
    </r>
  </si>
  <si>
    <t xml:space="preserve">Ivins</t>
  </si>
  <si>
    <t xml:space="preserve">Kim</t>
  </si>
  <si>
    <t xml:space="preserve">Passed away while on holiday in Canada. A sad loss to Taffy, Margaret, Owen, Davy, Lynton and their families. He was loved and respected by all.</t>
  </si>
  <si>
    <t xml:space="preserve">Dene Joffrey</t>
  </si>
  <si>
    <t xml:space="preserve">Time is slowly easing the pain. Memories will always remain. Sadly missed by Gran.</t>
  </si>
  <si>
    <t xml:space="preserve">Jackson</t>
  </si>
  <si>
    <t xml:space="preserve">Beloved husband to Barbara-Ann, incredible father to Roy and Creame loving son-in-law to Barbara, an amazing father-in-Law to Rosalind and Marilyn.  You lived your life to the fullest and Bourne your illness so courageously. We love you and we miss you already. Rest in peace.</t>
  </si>
  <si>
    <t xml:space="preserve">James</t>
  </si>
  <si>
    <t xml:space="preserve">Pam</t>
  </si>
  <si>
    <t xml:space="preserve">Funeral service: The Musgrave Methodist Church, 237 Musgrave Rd, Durban, KZN on 27/8/2004 at 10H00.</t>
  </si>
  <si>
    <t xml:space="preserve">Beloved mother of John, Rob and Sally passed away afet a valiant struggle. You were and anchor to us all. Our thanks to The Nursing Staff at Garden Grove for their care.</t>
  </si>
  <si>
    <t xml:space="preserve">George</t>
  </si>
  <si>
    <t xml:space="preserve">7 years has passed today. We remember and miss the helping hand you so freely let us. From Cheryl, Beverly, John, Dylan and Lyndell.</t>
  </si>
  <si>
    <t xml:space="preserve">Jean-Pierre</t>
  </si>
  <si>
    <t xml:space="preserve">Marlon Gabriel</t>
  </si>
  <si>
    <t xml:space="preserve">Funeral service: Convenent Fellowship, Tweed Rd, Redhill, KZN on 4/9/2004 at 13H00 Body will lie in state 12H30. Cremation will take privately place.</t>
  </si>
  <si>
    <t xml:space="preserve">Jehring</t>
  </si>
  <si>
    <t xml:space="preserve">Guy Paul</t>
  </si>
  <si>
    <t xml:space="preserve">Neville, Gloria, David and families are very sad to announce te death of their beloved father, grandfather and great grandfather. By request there will be no funeral. Sad are the hearts that loved you Silent are the tears that fall Living our lives without you Will be the hardest part of all. Rest in peace with Mom.</t>
  </si>
  <si>
    <t xml:space="preserve">Jessop</t>
  </si>
  <si>
    <t xml:space="preserve">Michael John</t>
  </si>
  <si>
    <t xml:space="preserve">Beloved husband , father and brother passed away peacefully. Will be  sadly missed by all.</t>
  </si>
  <si>
    <t xml:space="preserve">Johansson</t>
  </si>
  <si>
    <t xml:space="preserve">Andre Hans Werner</t>
  </si>
  <si>
    <t xml:space="preserve">Funeral service: Star of the Sea Catholic Church, Umhlanga Rocks, KZN on 30/9/2004 at 12H00.</t>
  </si>
  <si>
    <t xml:space="preserve">Johnson</t>
  </si>
  <si>
    <t xml:space="preserve">Aldean Henry</t>
  </si>
  <si>
    <t xml:space="preserve">Funeral service: Christ The King Church, Daventy Place, La Lucia, KZN on 31/8/2004 at 13 H00</t>
  </si>
  <si>
    <t xml:space="preserve">Johson </t>
  </si>
  <si>
    <t xml:space="preserve">Love daughter Jacqui and grand children Keeron and Kylie</t>
  </si>
  <si>
    <t xml:space="preserve">Joicham</t>
  </si>
  <si>
    <t xml:space="preserve">Lazarus Frederick</t>
  </si>
  <si>
    <t xml:space="preserve">In loving memory of my dear husband, father, father-in-law, grandfather and friend. Gone but not forgotten, lovingly remembered today and everyday-Form your loving wife Theresa and family.</t>
  </si>
  <si>
    <t xml:space="preserve">Jones</t>
  </si>
  <si>
    <t xml:space="preserve">Lionel</t>
  </si>
  <si>
    <t xml:space="preserve">Passed away peacefully. Sadly missed by his loving wife Shirley, girls Denise, Gayle, Lorraine, Shirley and Janine</t>
  </si>
  <si>
    <t xml:space="preserve">Josaih</t>
  </si>
  <si>
    <t xml:space="preserve">Funeral service: Durban North Baptist Church, 20 McKeurtan Avenue Durban North, KZN on 25/6/2004 at 12H00. Committal Service at the Stellewood Cemetery 14H30.</t>
  </si>
  <si>
    <t xml:space="preserve">Joubert</t>
  </si>
  <si>
    <t xml:space="preserve">Martens</t>
  </si>
  <si>
    <t xml:space="preserve">Heather</t>
  </si>
  <si>
    <t xml:space="preserve">Memorial service: Hillcrest Christian Fellowship Hillcrest, KZN on 11/09/2004 at 11H0.</t>
  </si>
  <si>
    <t xml:space="preserve">Sadly passed away after suffering from cancer for a long time. She was 37 years old and will be desperately missed by her husband Le-Roy and little boy Chase.</t>
  </si>
  <si>
    <t xml:space="preserve">Juul</t>
  </si>
  <si>
    <t xml:space="preserve">Noleen</t>
  </si>
  <si>
    <t xml:space="preserve">Dearly loved mother, mother-in-law &amp; nana always in our thoughts and prayers remembered today by Gaylyn, Garth, Wendy and their families</t>
  </si>
  <si>
    <t xml:space="preserve">Kaldis</t>
  </si>
  <si>
    <t xml:space="preserve">George Gregory</t>
  </si>
  <si>
    <t xml:space="preserve">Holy Trinity Greek Orthodox Church, KZN at 10H00 on 18/6/2004</t>
  </si>
  <si>
    <t xml:space="preserve">Kay</t>
  </si>
  <si>
    <t xml:space="preserve">Jane Ann</t>
  </si>
  <si>
    <r>
      <rPr>
        <sz val="11"/>
        <rFont val="Garamond"/>
        <family val="1"/>
      </rPr>
      <t xml:space="preserve"> To darling Jane, the bravest most special lady anyone could have for a partner and friend. You will always have a very special place in our hearts Leonard, Leigh and Kim. </t>
    </r>
    <r>
      <rPr>
        <b val="true"/>
        <sz val="11"/>
        <rFont val="Garamond"/>
        <family val="1"/>
      </rPr>
      <t xml:space="preserve">2nd</t>
    </r>
    <r>
      <rPr>
        <sz val="11"/>
        <rFont val="Garamond"/>
        <family val="1"/>
      </rPr>
      <t xml:space="preserve"> You were so brave and suffered so much. You are now pain free and at peace. Your friend Joy.</t>
    </r>
  </si>
  <si>
    <t xml:space="preserve">Esme Neville</t>
  </si>
  <si>
    <t xml:space="preserve">Funeral service: Doves East Chapel KZN on 15/10/2004 </t>
  </si>
  <si>
    <t xml:space="preserve">Will be missed by her loving children Jane, Christopher, Timothy and Anthony and her beloved husband Quitin.</t>
  </si>
  <si>
    <t xml:space="preserve">Keachie</t>
  </si>
  <si>
    <t xml:space="preserve">Bessie</t>
  </si>
  <si>
    <t xml:space="preserve">Wife of Raymond, mother or Xavier, Marcel &amp; Raymond, Vorn, Martez, Wayne and Carmen. </t>
  </si>
  <si>
    <t xml:space="preserve">Kelly</t>
  </si>
  <si>
    <t xml:space="preserve">Leo Francis</t>
  </si>
  <si>
    <t xml:space="preserve">As always. All my love all my life. Lyn.</t>
  </si>
  <si>
    <t xml:space="preserve">Christopher John (Chris)</t>
  </si>
  <si>
    <t xml:space="preserve">Darling Christopher the day you called home, you took a part of each of us and did not go alone.  Forever in our hearts &amp; prayers. Mom, Maureen, Dad, Jim brother James sister Michelle, Carolyn, Veronica-Ann &amp; families.</t>
  </si>
  <si>
    <t xml:space="preserve">Kemp</t>
  </si>
  <si>
    <t xml:space="preserve">Paul is husband of Heather</t>
  </si>
  <si>
    <t xml:space="preserve">Dad, (19th) two months already we still cannot believe it.  When the longing gets to much I just look at the stars and see you there.  The tears are drying up slowly and I still think f you both every day. Rest in peace in each others arms. We love and miss you both. Love John, Stephnie, Poplap and Jean.</t>
  </si>
  <si>
    <t xml:space="preserve">Heather is wife of Paul</t>
  </si>
  <si>
    <t xml:space="preserve">Mom, (27th) it is one year already we still cannot believe it.  When the longing gets to much I just look at the stars and see you there.  The tears are drying up slowly and I still think f you both every day. Rest in peace in each others arms. We love and miss you both. Love John, Stephnie, Poplap and Jean.</t>
  </si>
  <si>
    <t xml:space="preserve">Kennedy</t>
  </si>
  <si>
    <t xml:space="preserve">In loving memory of our loving husband &amp; father. 2 years have passed and although we have updated the tempo and put on a smile, we still miss you each and every day. Till we meet again. From Rhona and family.</t>
  </si>
  <si>
    <t xml:space="preserve">Myrthle</t>
  </si>
  <si>
    <t xml:space="preserve">Funeral Service: His Church, 13 Drake Rd KZN,on 6/8/2004 at 13H00.</t>
  </si>
  <si>
    <r>
      <rPr>
        <sz val="11"/>
        <rFont val="Garamond"/>
        <family val="1"/>
      </rPr>
      <t xml:space="preserve">In loving memory of my beloved wife. Rest in peace till we meet again - Noel. </t>
    </r>
    <r>
      <rPr>
        <b val="true"/>
        <sz val="11"/>
        <rFont val="Garamond"/>
        <family val="1"/>
      </rPr>
      <t xml:space="preserve">2nd</t>
    </r>
    <r>
      <rPr>
        <sz val="11"/>
        <rFont val="Garamond"/>
        <family val="1"/>
      </rPr>
      <t xml:space="preserve"> In loving memory of our beloved mom and gran who passed away. Rest in peace till we meet again - Browen the late Dawson, Mike, Debbie, Quintin,, Ivan, Tyrone and Cameron.</t>
    </r>
  </si>
  <si>
    <t xml:space="preserve">Kernick</t>
  </si>
  <si>
    <t xml:space="preserve">Ralph</t>
  </si>
  <si>
    <t xml:space="preserve">Memorial service: Methodist Church,Howick, KZN, on 12/8/2004 at 10H00. </t>
  </si>
  <si>
    <t xml:space="preserve">Kerr</t>
  </si>
  <si>
    <t xml:space="preserve">William (Bill)</t>
  </si>
  <si>
    <t xml:space="preserve">Formerly General Manager of Greenacres &amp; Hub. So long my dear faithful, loyal old friend. No one can hurt you anymore. There are no tears in Heaven. You have left a big void in my life, I thank God that He gave me the privilege of caring for you these past 4 years.  Love Dorelle</t>
  </si>
  <si>
    <t xml:space="preserve">Mullan</t>
  </si>
  <si>
    <t xml:space="preserve">Elaine</t>
  </si>
  <si>
    <t xml:space="preserve">Memorial service: Durban North Methodist Church KZN on 24 September 2004 at 10H00.</t>
  </si>
  <si>
    <t xml:space="preserve">Kidwell</t>
  </si>
  <si>
    <t xml:space="preserve">FF</t>
  </si>
  <si>
    <t xml:space="preserve">Dove East Chapel, First Avenue, Greyville, Durban, KZN on 22/6/2004 at 16H00.</t>
  </si>
  <si>
    <t xml:space="preserve">King</t>
  </si>
  <si>
    <t xml:space="preserve">Kathleen Amy</t>
  </si>
  <si>
    <t xml:space="preserve">Memorial service:Ethelbert Village Bonna, 5 Park Rd, Malvern KZN on 20/10/2004 at 10H00</t>
  </si>
  <si>
    <t xml:space="preserve">Kirkwood</t>
  </si>
  <si>
    <t xml:space="preserve">Salton</t>
  </si>
  <si>
    <t xml:space="preserve">Mavis Irene</t>
  </si>
  <si>
    <t xml:space="preserve">In memory ou my darling mother. I thank God for the precious moments I shared with you.  Your last moment will live with me forever. Your only daughter Heather. 2nd Rest well Mum and Granny May. Gavin, Sheldon and Anthony.3rd Ann, Lisa, Kim and Claire of Ireland.</t>
  </si>
  <si>
    <t xml:space="preserve">Klein</t>
  </si>
  <si>
    <t xml:space="preserve">Yuill Peter</t>
  </si>
  <si>
    <t xml:space="preserve">Lovingly remembered. Rest in peace and Light. - Marinda</t>
  </si>
  <si>
    <t xml:space="preserve">Knop</t>
  </si>
  <si>
    <t xml:space="preserve">Pieter</t>
  </si>
  <si>
    <t xml:space="preserve">and police dog Cruz</t>
  </si>
  <si>
    <t xml:space="preserve">Killed on duty. Always remembered and sadly missed. Martin.</t>
  </si>
  <si>
    <t xml:space="preserve">Kose</t>
  </si>
  <si>
    <t xml:space="preserve">Margery</t>
  </si>
  <si>
    <t xml:space="preserve">Memorial service; Kloof Baptist Church KZN on 12/8/2004 at 10H00.</t>
  </si>
  <si>
    <t xml:space="preserve">Was a loving mother, grandmother and great-grandmother. Will be sadly missed by all her family.</t>
  </si>
  <si>
    <t xml:space="preserve">Krog</t>
  </si>
  <si>
    <t xml:space="preserve">Bryne</t>
  </si>
  <si>
    <t xml:space="preserve">Winifred</t>
  </si>
  <si>
    <t xml:space="preserve">The Requiem Mass for Winifred Krog dearly loved mother of Felicity and John, Jacqui and Ray Mark and Molly grandchildren will take place at Our Lady of Fatima Catholic Church, 159 Northway, Durban North, KZN at 15H00.</t>
  </si>
  <si>
    <t xml:space="preserve">Krügel</t>
  </si>
  <si>
    <t xml:space="preserve">Cecil Rodgers</t>
  </si>
  <si>
    <t xml:space="preserve">Funeral service Doves South Chapel, First Avenue, Greyville, KZN on 27/8/2004 at 13H00</t>
  </si>
  <si>
    <t xml:space="preserve">Father of Jennifer Deborah, David and Anthony, father-in-law of Stuart, Paul and Jeannette, grandfather of Jason, Natalia, Natalie, Livia, Jenna, Spencer, Andrea, Brandon, Johnathan and Sterling passed away peacefully after a short illness. Dad you are now at peace.</t>
  </si>
  <si>
    <t xml:space="preserve">Kruger</t>
  </si>
  <si>
    <t xml:space="preserve">Fran</t>
  </si>
  <si>
    <t xml:space="preserve">Mom you will always be loved, remembered and sadly missed by all your children. We love you Christo and Faye and Marius Rose Stephanie and Chrystal.</t>
  </si>
  <si>
    <t xml:space="preserve">Kruse</t>
  </si>
  <si>
    <t xml:space="preserve">Theo</t>
  </si>
  <si>
    <t xml:space="preserve">St Alphege's Church Durban RD, Pietermariztburg, KZN, on 4/6/2004 at 10H30</t>
  </si>
  <si>
    <t xml:space="preserve">Beloved husband of Colleen.</t>
  </si>
  <si>
    <t xml:space="preserve">L</t>
  </si>
  <si>
    <t xml:space="preserve">Verant</t>
  </si>
  <si>
    <t xml:space="preserve">We were all so proud of you- our dearly loved Dad, granddad and great-granddad. Thank you for playing such a special role in our lives we  are so grateful for your love and caring. We have wonderful memories of the many happy times we spent together -Ralph, Annette, Jeremy, Kerryn, Brendan, Taine and Calen.</t>
  </si>
  <si>
    <t xml:space="preserve">Labuschagne</t>
  </si>
  <si>
    <t xml:space="preserve">Ferrie</t>
  </si>
  <si>
    <t xml:space="preserve">Memories of you will live in my heart forever. Your loving wife Yvonne</t>
  </si>
  <si>
    <t xml:space="preserve">Lamarque</t>
  </si>
  <si>
    <t xml:space="preserve">Lander</t>
  </si>
  <si>
    <t xml:space="preserve">Susanna Maria (Sue)</t>
  </si>
  <si>
    <t xml:space="preserve">Love Harry, Sharon, Tamika, Jackie and Olivia, Shane, Angie, Mandy, Susan and Jenna.</t>
  </si>
  <si>
    <t xml:space="preserve">Lang</t>
  </si>
  <si>
    <r>
      <rPr>
        <sz val="11"/>
        <rFont val="Garamond"/>
        <family val="1"/>
      </rPr>
      <t xml:space="preserve">F</t>
    </r>
    <r>
      <rPr>
        <i val="true"/>
        <sz val="11"/>
        <rFont val="Garamond"/>
        <family val="1"/>
      </rPr>
      <t xml:space="preserve">uneral Service</t>
    </r>
    <r>
      <rPr>
        <sz val="11"/>
        <rFont val="Garamond"/>
        <family val="1"/>
      </rPr>
      <t xml:space="preserve">: Doves East Chapel, 20 Fynn Street, Greyville,KZN 28 June 2004 at 12H00.</t>
    </r>
  </si>
  <si>
    <t xml:space="preserve">We will always love you. John, Colleen, Jack and grandchildren.</t>
  </si>
  <si>
    <t xml:space="preserve">Leah</t>
  </si>
  <si>
    <t xml:space="preserve">Beloved wife of Willie and Mother of  Karene and Clive, mother-in-Law of Richard and Jenny, granny of Shanan, Daniel, eran, Rachel and Ryan. Rest in peace Mommy, after so much pain and suffering. Forever in our hearts.</t>
  </si>
  <si>
    <t xml:space="preserve">Langford</t>
  </si>
  <si>
    <t xml:space="preserve">Margaret Isabella</t>
  </si>
  <si>
    <t xml:space="preserve">Funeral service: Montclair Methodist Church, 82 Montclair Rd, Montclair, KZN on 13/8/2004 at 15H00.</t>
  </si>
  <si>
    <t xml:space="preserve">Le Grange</t>
  </si>
  <si>
    <t xml:space="preserve">In loving memory of our beloved son and brother who was tragically killed 13 years ago today. To be absent in the body is to be present with the Lord. Lovingly remembered by his father and mother Johnny and Imelda sisters: Teresa and Dianne, brothers-in-law Charl and niece Shilloh.</t>
  </si>
  <si>
    <t xml:space="preserve">Le Roux</t>
  </si>
  <si>
    <t xml:space="preserve">Andries G.M</t>
  </si>
  <si>
    <t xml:space="preserve">Funeral service: Doves Chapel, KZN on 2/9/2004 at 13H00. The Cremation will take privately place.</t>
  </si>
  <si>
    <t xml:space="preserve">Andries passed away peacefully after a long illness bravelly borne. You are now with your Fater in Heven. Rest in peace. We will always love you "Pa" - Mary and your son Dirk.</t>
  </si>
  <si>
    <t xml:space="preserve">Leech</t>
  </si>
  <si>
    <t xml:space="preserve">Ken</t>
  </si>
  <si>
    <r>
      <rPr>
        <sz val="11"/>
        <rFont val="Garamond"/>
        <family val="1"/>
      </rPr>
      <t xml:space="preserve">To our dearest Dad and grandpa, your sudden passing has come as a huge shock to us all and has left a big void in our lives. Your home was  your castle and mom was your Queen. You were a mentor to us.  Thank you for all your endless love and support. Your life is a testimony for our to live by. With love you and will miss you always. Miles, Trish, Quwyn, Anthony and the late Liege. </t>
    </r>
    <r>
      <rPr>
        <b val="true"/>
        <sz val="11"/>
        <rFont val="Garamond"/>
        <family val="1"/>
      </rPr>
      <t xml:space="preserve">2nd</t>
    </r>
    <r>
      <rPr>
        <sz val="11"/>
        <rFont val="Garamond"/>
        <family val="1"/>
      </rPr>
      <t xml:space="preserve"> We mourn the sudden passing of our beloved brother, brother-in-law and uncle. We'll always remember the good times. Deepest sympathy to Shirley, Brad, Patricia and families. from Rod &amp; Rachelle, Bruce &amp; Catherine and families.</t>
    </r>
    <r>
      <rPr>
        <b val="true"/>
        <sz val="11"/>
        <rFont val="Garamond"/>
        <family val="1"/>
      </rPr>
      <t xml:space="preserve">3rd</t>
    </r>
    <r>
      <rPr>
        <sz val="11"/>
        <rFont val="Garamond"/>
        <family val="1"/>
      </rPr>
      <t xml:space="preserve"> Loving brother of Doreen, Rodney, Gordon and Trevor.Will be sorely missed by all. Our love and sympathy to Shirl, Brad, Trish and families- Lawrence, Dor,Michele, Mark and families.</t>
    </r>
  </si>
  <si>
    <t xml:space="preserve">Edna May</t>
  </si>
  <si>
    <t xml:space="preserve">Memorial service: 12 Taylor Place, Durban North, KZN at 15 H00 on 2/10/2004. Cremation will take privately place.</t>
  </si>
  <si>
    <t xml:space="preserve">Wife of the late Brayton Leech</t>
  </si>
  <si>
    <t xml:space="preserve">Leo</t>
  </si>
  <si>
    <t xml:space="preserve">Melvin</t>
  </si>
  <si>
    <t xml:space="preserve">A  loving husband and precious father was tragically taken from us to be with his maker. They say time will heal, that our ears will go away. We remember your smile and laughter and will miss you everyday. In the stillness of the night, when the pain really starts, we stretch out with our minds a little and draw you to our heart. Beyond the gates of heaven my husband and our father found his rest and there is comfort in our thoughts, that our loving God knows best.  Beyond the gates of heaven my husband and our father waits in certainty for the day when we meet together in eternity. Lovingly remembered by your wife Vanessa (Angel) and your children Lameez, Nazarine, Nastasha, Sheryl-Ann and your little boy Jose.</t>
  </si>
  <si>
    <t xml:space="preserve">Lesley</t>
  </si>
  <si>
    <t xml:space="preserve">Passed away in England after a long illness. Our love and prayers to Shaun Dominique Thomasina and Gabriella at the lost of a special wife and Mom. Lovingly remembered by Ian, Jimmy Lianne and Tracey</t>
  </si>
  <si>
    <t xml:space="preserve">Leverton</t>
  </si>
  <si>
    <t xml:space="preserve">Colin</t>
  </si>
  <si>
    <t xml:space="preserve">In loving memory of someone so very special, who left us. It broke our hearts to lose you but you did not go alone. Part of us went with you when God called you home. Till we meet again. Shirley, Gail and Keith.</t>
  </si>
  <si>
    <t xml:space="preserve">Lewis</t>
  </si>
  <si>
    <t xml:space="preserve">Parker</t>
  </si>
  <si>
    <t xml:space="preserve">Requiem Mass: Christ the King Parish, Cycas Rd, Wentworth KZN on 24/9/2004 at 14H00. Thereafter proceeding to the Stellawood cemetery. Body will lie in state from 13H30.</t>
  </si>
  <si>
    <t xml:space="preserve">Kind and unselfish a mother so true… Our dearest possession is the memory of you… No words could ever express our love for you Zelma Lewis &amp; Family</t>
  </si>
  <si>
    <t xml:space="preserve">Lightfoot</t>
  </si>
  <si>
    <t xml:space="preserve">Gwendoline May</t>
  </si>
  <si>
    <t xml:space="preserve">Beloved mother, mother-in-law and grandmother of Noel, Mark, Samantha, Diane, Camerone, Courtney, Skye and Tayla. We love you dearly and will miss you always.</t>
  </si>
  <si>
    <t xml:space="preserve">Lilian</t>
  </si>
  <si>
    <t xml:space="preserve">Lind</t>
  </si>
  <si>
    <t xml:space="preserve">Daniel</t>
  </si>
  <si>
    <t xml:space="preserve">Memorial service: Northdene Methodist Church, 134 Vausedale  Rd, Northdene, KZN on 30/9/2004 at 11H00.</t>
  </si>
  <si>
    <t xml:space="preserve">Lindsay</t>
  </si>
  <si>
    <t xml:space="preserve">Always in our minds love Mom, Cheryl, Debbie, Mark, Gary &amp; family</t>
  </si>
  <si>
    <t xml:space="preserve">Little</t>
  </si>
  <si>
    <t xml:space="preserve">Linda</t>
  </si>
  <si>
    <t xml:space="preserve">Remembered with love today and everyday. Diana and family</t>
  </si>
  <si>
    <t xml:space="preserve">Alan</t>
  </si>
  <si>
    <t xml:space="preserve">10 years ago. Beloved husband of Elma, so lovingly remembered. As always my First, my last my everything.</t>
  </si>
  <si>
    <t xml:space="preserve">Lockhart</t>
  </si>
  <si>
    <t xml:space="preserve">Len</t>
  </si>
  <si>
    <t xml:space="preserve">Dad it has been seven years. I still love and miss you. Your daugther Merryll.</t>
  </si>
  <si>
    <t xml:space="preserve">Lockyer</t>
  </si>
  <si>
    <t xml:space="preserve">My formative years would have been a whole lot less interesting without you as a friend. The memories never fade. Cheers Cousin- Clive</t>
  </si>
  <si>
    <t xml:space="preserve">Logan</t>
  </si>
  <si>
    <t xml:space="preserve">Longworth</t>
  </si>
  <si>
    <t xml:space="preserve">Patricia Joyce</t>
  </si>
  <si>
    <t xml:space="preserve">Private cremation.</t>
  </si>
  <si>
    <t xml:space="preserve">Loom</t>
  </si>
  <si>
    <t xml:space="preserve">Marc Wayne</t>
  </si>
  <si>
    <t xml:space="preserve">Loots</t>
  </si>
  <si>
    <t xml:space="preserve">Louise Dorothy</t>
  </si>
  <si>
    <t xml:space="preserve">We watch you fade away. We wanted you to stay but when we saw you sleeping so peacefully from pain how could we wish you back to suffer that again. Loved by- Richard, Wiskey, Cuddles, Soda (beloved friend and warm carin loved by Kevin &amp; Bushie).</t>
  </si>
  <si>
    <t xml:space="preserve">Sunday Tribute</t>
  </si>
  <si>
    <t xml:space="preserve">Lotz</t>
  </si>
  <si>
    <t xml:space="preserve">Iona</t>
  </si>
  <si>
    <t xml:space="preserve">Memorial service: NG Kerk, Westville, KZN on 23/9/2004 at 15H00.</t>
  </si>
  <si>
    <t xml:space="preserve">Louw</t>
  </si>
  <si>
    <t xml:space="preserve">Andrew Laubser</t>
  </si>
  <si>
    <t xml:space="preserve">A Requiem Mass: Star of the Sea Catholic Church, 13 Park Drive, Umhlanga Rocks, KZN at 13H00 on 11/8/2004.</t>
  </si>
  <si>
    <t xml:space="preserve">Husband and father of the late Noreen and Buster. Dad you were an inspiration to us all. Your stamp is everywhere. Thank you dad. You were a true example of Christs love, having touched the hearts of everyone who had te privilege of knowing you, you are a legend. You are leaving a void in our lives, Graham and Woody, Marian, Anto and Judy, Pandelis and Sue and grandchildren Warren and Caroline, Duncan, Lauren, Bailey and Deandra, Stamatis and great-grandson Keegan.</t>
  </si>
  <si>
    <t xml:space="preserve">Harriet Elizabeth Wheeler</t>
  </si>
  <si>
    <t xml:space="preserve">Louwrens</t>
  </si>
  <si>
    <t xml:space="preserve"> St Winifred's Methodist Church, South Coast, KZN on 11/6/2004 at 11H00.</t>
  </si>
  <si>
    <t xml:space="preserve">Dearly loved mother to Lynette (Nettie) and Brian, grandmother to Derek, Greame &amp; Ann.</t>
  </si>
  <si>
    <t xml:space="preserve">Lowers</t>
  </si>
  <si>
    <t xml:space="preserve">4  </t>
  </si>
  <si>
    <t xml:space="preserve">Loxton</t>
  </si>
  <si>
    <t xml:space="preserve">Dennis</t>
  </si>
  <si>
    <t xml:space="preserve">Athlone Park Methodist Church  KZN on 4/6/2004 at 10H00</t>
  </si>
  <si>
    <t xml:space="preserve">Take your softest pillow Lord and put Den's head upon, place a kiss  on his cheek and tell him who it's from. Amanda</t>
  </si>
  <si>
    <t xml:space="preserve">Lubbe</t>
  </si>
  <si>
    <t xml:space="preserve">Xenia Yvonne</t>
  </si>
  <si>
    <t xml:space="preserve">Funeral service: Trinity Methodist Church, Daventry Place, La Lucia KZN on 4/8/2004 at 13h00.</t>
  </si>
  <si>
    <r>
      <rPr>
        <sz val="11"/>
        <rFont val="Garamond"/>
        <family val="1"/>
      </rPr>
      <t xml:space="preserve">In the memory of our dear Mom and grandmother Zienkie who left  us peacefully after a courageous fight. You have been an inspiration to us and we bless all the years we had together.  The wonderful memories we will hold close to our hearts. Your loving son Chippie, daughter-in-Law Sharon and grandsons Jarryd and Wade. </t>
    </r>
    <r>
      <rPr>
        <b val="true"/>
        <sz val="11"/>
        <rFont val="Garamond"/>
        <family val="1"/>
      </rPr>
      <t xml:space="preserve">2nd</t>
    </r>
    <r>
      <rPr>
        <sz val="11"/>
        <rFont val="Garamond"/>
        <family val="1"/>
      </rPr>
      <t xml:space="preserve"> To the fines gift I ever received you made my life worthwhile, Zienkie! Thank you for all the love you showered on me and the beautiful children and grandchildren you are leaving me with.  You will always be in my heart. Your ever loving husband. Carl</t>
    </r>
  </si>
  <si>
    <t xml:space="preserve">Carel Johannes</t>
  </si>
  <si>
    <t xml:space="preserve">Funeral service: Trinity Methodist Church, Daventry Place, La Lucia KZN on 31/8/2004 at 13h00.</t>
  </si>
  <si>
    <t xml:space="preserve">You did it your way. It was a good fight. We will always remember you. Rodney, Grashen, Laura, Sarah, Stephani and Brad 2nd Groenland Staff 3rd Dearly loved fater and Pa who passed away peacefully. We will miss you so very much. All you taught us and your love for us will remain with us forever. rest in peace. Reunited with Mom. Zienkie. You loving son Chippie, daughter -in-law Sharon and gransons Jarryd and Wade.</t>
  </si>
  <si>
    <t xml:space="preserve">Mabs</t>
  </si>
  <si>
    <t xml:space="preserve">27 Aubrey Rd, Kloof, KZN on 7/9/2004 at 12H00</t>
  </si>
  <si>
    <t xml:space="preserve">Beloved wife of the late Terry mother to John and Paul and mother-in-law to Liz, Lynne and Sharon and grandmother to Maxie, Scotty, Stacey, Jason, Bronwen, Sean, and Casey passed away peacefully after a short illness. Always remembered and sorely missed by all - Your family.</t>
  </si>
  <si>
    <t xml:space="preserve">MacKinlay</t>
  </si>
  <si>
    <t xml:space="preserve">Donald Alexander</t>
  </si>
  <si>
    <t xml:space="preserve">Memorial service: St Lukes Church at Glenashley, KZN on 12/8/2004 at 10H00</t>
  </si>
  <si>
    <t xml:space="preserve">Loving husband, father and grandfather to Olive, Sandy &amp; Alec, Graham &amp; Jennifer, Lindsay, Grace, Ashleigh, Lauren and Andrew. You filled a very special place in all of our lives. May you find the peace you so richly deserve. 2nd There are not enough words to say how much we will miss you.  You were an inspiration to us all, someone who was respected and admired. We love you so much and always will be so proud of who you were. We asked the Angles to look after you to love and cherish you like we do and they did. No more pain Dad we love you always- Anne, Sydney, Jane, Butch, Brad, Scott, Brendon, Megan, Sarah and girls.</t>
  </si>
  <si>
    <t xml:space="preserve">Maingard</t>
  </si>
  <si>
    <t xml:space="preserve">Marie Louis Raoul</t>
  </si>
  <si>
    <t xml:space="preserve">Will be sadly missed by his son, daugther-in-law and grandchildren Hugh, Val Caroline and Roger. Rest in peace.</t>
  </si>
  <si>
    <t xml:space="preserve">Mann</t>
  </si>
  <si>
    <t xml:space="preserve">Linday</t>
  </si>
  <si>
    <t xml:space="preserve">Laila Beryl</t>
  </si>
  <si>
    <t xml:space="preserve">Cremation will be held privately. </t>
  </si>
  <si>
    <t xml:space="preserve">Loved mother of Shirley and noel died quietly in her sleep. Peace at last. Mother dar. Love Shirl. </t>
  </si>
  <si>
    <t xml:space="preserve">Manning</t>
  </si>
  <si>
    <t xml:space="preserve">Brenda Lee</t>
  </si>
  <si>
    <t xml:space="preserve">Sister of Francis (Boysie), Sheila, Mandy, Wayne, Sandra, Florence and Craig mother to Caraih and daughter of the late Thelma Manning. 2nd She leaves behind her daughter Carla. We`ll miss you Wyane, Zadly, Olayne, Kimaal, Dalayne, Shamel, Lameese and Granny (Kimberley).</t>
  </si>
  <si>
    <t xml:space="preserve">Margison</t>
  </si>
  <si>
    <t xml:space="preserve">Daphne Margaret</t>
  </si>
  <si>
    <t xml:space="preserve">Requiem Mass: Blessed Sacrament Catholic Church, 2 Newport Avenue, Virgina Durban, KZN, 20/10/2004 at 11H00.</t>
  </si>
  <si>
    <t xml:space="preserve">Marks</t>
  </si>
  <si>
    <t xml:space="preserve">William Alexander</t>
  </si>
  <si>
    <t xml:space="preserve">In memory of a wonderful husband, father, grandpa, great-grandpa, brother and friend who went on his reward 3 years ago. Things have changed in many ways. But one thing changed never, the memories of those happy days. When we were all together. Lovingly remembered by Melly, Amy, Vic, Cliffy, Gaill, Rhona, Jenny, Dylan, Kevin, Nicole, Tristan and Percy.</t>
  </si>
  <si>
    <t xml:space="preserve">Maroun</t>
  </si>
  <si>
    <t xml:space="preserve">Marrier-D`Unienville</t>
  </si>
  <si>
    <t xml:space="preserve">Mary</t>
  </si>
  <si>
    <t xml:space="preserve">Matheson</t>
  </si>
  <si>
    <t xml:space="preserve">John (Jake)</t>
  </si>
  <si>
    <t xml:space="preserve">A wonderful loving husband, father, grandfather and great grandfather who's memory will lie on in our hearts forever. Connie, Michael and Heather, Roger and Meryl, grandchildren and great grandchildren.</t>
  </si>
  <si>
    <t xml:space="preserve">Sadly missed. Lovingly remembered. Connie, children, grandchildren great grandchildren, nephews , nieces and friends.</t>
  </si>
  <si>
    <t xml:space="preserve">Matthews</t>
  </si>
  <si>
    <t xml:space="preserve">Leight</t>
  </si>
  <si>
    <t xml:space="preserve">Kidnapped &amp; Murdered</t>
  </si>
  <si>
    <t xml:space="preserve">Aline</t>
  </si>
  <si>
    <t xml:space="preserve">Memorial service: Woodland Full Gospel Church KZN on 13/8/2004 at 11H00.</t>
  </si>
  <si>
    <t xml:space="preserve">In loving memory of Aline Matthews wife of Eddie and mother of Edward and Louise.</t>
  </si>
  <si>
    <t xml:space="preserve">Eileen Valerie</t>
  </si>
  <si>
    <t xml:space="preserve">In loving memory of my beloved wife, mother and grandmother who was called to rest one year ago, today. How little we knew that morning what sorrow the day would bring. A heart of gold stopped beating and smiling eyes to rest. With farewell words unspoken you grace us love in the fullest measures, care, memories and devotion to treasure. Your life was full of kind deeds with a helping hand to all in need. The tears of the heart forever stay. Although absent from us your sweet memories are never forgotten. No amount of words can express what you mean to us. For some you are now a memory that may last or fade away but for us you are eternity and forever a part of us. I forever your loving husband Claude and family. 2nd Mummy you may be gone, but you will never been forgotten. We miss and think of you always. Lovingly remembered by Gaylyn and Stacy. 3rd You were a wonderful sister. Today is a special day. Within our hearts you will always stay. Ever remebered by your sister Nola and Michael.</t>
  </si>
  <si>
    <t xml:space="preserve">A loving and self sacrificing woman who will be missed greatly by her loved ones. She went peacefully to her Lord and Saviour, Jesus Christ. </t>
  </si>
  <si>
    <t xml:space="preserve">Mazzoni</t>
  </si>
  <si>
    <t xml:space="preserve">Elizabeth</t>
  </si>
  <si>
    <t xml:space="preserve">Mc Cormick</t>
  </si>
  <si>
    <t xml:space="preserve">Frances</t>
  </si>
  <si>
    <r>
      <rPr>
        <i val="true"/>
        <sz val="11"/>
        <rFont val="Garamond"/>
        <family val="1"/>
      </rPr>
      <t xml:space="preserve">Memorial service:</t>
    </r>
    <r>
      <rPr>
        <sz val="11"/>
        <rFont val="Garamond"/>
        <family val="1"/>
      </rPr>
      <t xml:space="preserve"> St. Theresses Catholic Church , Sydenham KZN on 24/6/2004 at 9H00.</t>
    </r>
  </si>
  <si>
    <t xml:space="preserve">Mc Ferran</t>
  </si>
  <si>
    <t xml:space="preserve">Daphne</t>
  </si>
  <si>
    <t xml:space="preserve">Loving mother of Nigel &amp; Cynthia, grandmother of Wayne &amp;  Julie, Melanie &amp; Clinton &amp; Dean and a great grandmother of Gregory and Eila. Will be sadly missed but safe in the arms of Jesus.</t>
  </si>
  <si>
    <t xml:space="preserve">McAllister</t>
  </si>
  <si>
    <t xml:space="preserve">Walter "Wally"</t>
  </si>
  <si>
    <t xml:space="preserve">McDonald</t>
  </si>
  <si>
    <t xml:space="preserve">Richard James Stuart (Mac)</t>
  </si>
  <si>
    <t xml:space="preserve">Funeral service: Westville, Baptist Church, 2 Church Rd, Westville, KZN on 17/9/2004 at 14H30. Cremation will take privately place.</t>
  </si>
  <si>
    <t xml:space="preserve">To a beloved husband, father and brother who carried himself with dignity to the end. Free from pain at last. Rest in peace, Mac, Your loving wife Anne, children Eric, Carol and Graeme and sisters Elinor and Clare. Formely33 Renon Rd, Westville, KZN</t>
  </si>
  <si>
    <t xml:space="preserve">Oakleigh Funeral Home 25 Chapel Rd Pietermaritzburg</t>
  </si>
  <si>
    <t xml:space="preserve">31,5</t>
  </si>
  <si>
    <t xml:space="preserve">7, 8</t>
  </si>
  <si>
    <t xml:space="preserve">McFarlane</t>
  </si>
  <si>
    <t xml:space="preserve">Memorial service: Point Yacht Club, Victoria Embankment, Durban, KZN on 6/8/2004 at 11H00.</t>
  </si>
  <si>
    <r>
      <rPr>
        <sz val="11"/>
        <rFont val="Garamond"/>
        <family val="1"/>
      </rPr>
      <t xml:space="preserve">Good friend &amp; loyal colleague over many years and a proud &amp; loving father. Deepest sympathy to Shirley, Rory &amp; Tam Bill &amp; Lynn Harding. </t>
    </r>
    <r>
      <rPr>
        <b val="true"/>
        <sz val="11"/>
        <rFont val="Garamond"/>
        <family val="1"/>
      </rPr>
      <t xml:space="preserve">2nd</t>
    </r>
    <r>
      <rPr>
        <sz val="11"/>
        <rFont val="Garamond"/>
        <family val="1"/>
      </rPr>
      <t xml:space="preserve"> The Directors and Staff of the Kaymac Group would like to express their condolences to the family on the sad passing of Gavin Mcfarlane.Our thoughts are with you.</t>
    </r>
  </si>
  <si>
    <t xml:space="preserve">McKenzie</t>
  </si>
  <si>
    <t xml:space="preserve">Brain Harry</t>
  </si>
  <si>
    <t xml:space="preserve">Funeral service: Hilton College Chapel,KZN on 5 August 2004 at 10H30.</t>
  </si>
  <si>
    <t xml:space="preserve">Dearly beloved husband of Tilly, devoted father of Charlotte and Chris, Walter and Debbie, Mary and De La Ray, Bruce and Tracey, Ruth and John and loving grandfather of Nicolas and Laura Shaun, and Megan, Joshua and Rebecca, Sarah and Michael, Jamie, Taylor and Julia passed away peacefully at "Hawkstone".</t>
  </si>
  <si>
    <t xml:space="preserve">Oakleigh Funeral Hoe 25 Chapel St, Pietermaritzburg, 033 342 6116</t>
  </si>
  <si>
    <t xml:space="preserve">Mckinney</t>
  </si>
  <si>
    <t xml:space="preserve">Sophia</t>
  </si>
  <si>
    <t xml:space="preserve">1 Year has passed and we all still miss you so dearly. You are always in our thoughts and hearts. All our love Elaine, Grant , george and Kendall.</t>
  </si>
  <si>
    <t xml:space="preserve">McMillan</t>
  </si>
  <si>
    <t xml:space="preserve">Agnes Henrietta</t>
  </si>
  <si>
    <t xml:space="preserve">Memorial service: Westville Baptist Church, Church Rd, Westville KZN on 5/8/2004 at 14H00.</t>
  </si>
  <si>
    <r>
      <rPr>
        <sz val="11"/>
        <rFont val="Garamond"/>
        <family val="1"/>
      </rPr>
      <t xml:space="preserve">Dearly loved wife of David, called home to be with the Lord.</t>
    </r>
    <r>
      <rPr>
        <b val="true"/>
        <sz val="11"/>
        <rFont val="Garamond"/>
        <family val="1"/>
      </rPr>
      <t xml:space="preserve">2nd </t>
    </r>
    <r>
      <rPr>
        <sz val="11"/>
        <rFont val="Garamond"/>
        <family val="1"/>
      </rPr>
      <t xml:space="preserve">Beloved Mum and Granny to Maureen, Kathleen, Tony, Clive, David, Lynne, Kevin , Duncan and Richard. Will sadly missed by all of us.</t>
    </r>
  </si>
  <si>
    <t xml:space="preserve">McMullen</t>
  </si>
  <si>
    <t xml:space="preserve">Archie</t>
  </si>
  <si>
    <t xml:space="preserve">Much loved brother-in Law, you were always there for the good times, and strong when the road was rough. You have been a shinning light for all of us. We are goining to miss your booming voice and mischievous chuckle. We the family, are left with wonderful memories which we treasure. To my sister, your beloved Shirley, your sons Kim and Paul, daughter-in law Yvonne and al the grandchildren, our dearest love. God bless you may his light shine upon you. Olaf and Marge.</t>
  </si>
  <si>
    <t xml:space="preserve">Mehl </t>
  </si>
  <si>
    <t xml:space="preserve">Sean</t>
  </si>
  <si>
    <t xml:space="preserve">Always a beatiful memory, always a silent tear always a deep longing for a son we loved so dear - from Pop &amp; Mom</t>
  </si>
  <si>
    <t xml:space="preserve">Meijer</t>
  </si>
  <si>
    <t xml:space="preserve">Regina</t>
  </si>
  <si>
    <t xml:space="preserve">Passed away suddenly. Sadly missed by her loving family. No funeral or flowers by request. 2nd Headmistress 1989-1991 at Durban Girls High School</t>
  </si>
  <si>
    <t xml:space="preserve">Meintjies</t>
  </si>
  <si>
    <t xml:space="preserve">Nora Doreen</t>
  </si>
  <si>
    <t xml:space="preserve">Beloved wife</t>
  </si>
  <si>
    <t xml:space="preserve">Meyer</t>
  </si>
  <si>
    <t xml:space="preserve">Dougan</t>
  </si>
  <si>
    <t xml:space="preserve">Desiree</t>
  </si>
  <si>
    <t xml:space="preserve">Lovingly remembered by mother, sisters Lorraine, Judy, Isabel, son Ettienne nephews and niece.</t>
  </si>
  <si>
    <t xml:space="preserve">Claude</t>
  </si>
  <si>
    <t xml:space="preserve">MS</t>
  </si>
  <si>
    <t xml:space="preserve">A year ago today you have left us. I search for you amongst the stars at night I know now you are in no more pain. I miss your caring love and humour. I will always love you Claude. Thank you for the wonderful life,children and grandchildren - Your loving wife Bernice.</t>
  </si>
  <si>
    <t xml:space="preserve">Dad they say only time will heal. One year has passed and I have not healed. Always Justin, Wendalyn and Kelly.</t>
  </si>
  <si>
    <t xml:space="preserve">Middelton</t>
  </si>
  <si>
    <t xml:space="preserve">Gloria</t>
  </si>
  <si>
    <r>
      <rPr>
        <i val="true"/>
        <sz val="11"/>
        <rFont val="Garamond"/>
        <family val="1"/>
      </rPr>
      <t xml:space="preserve">Funeral service</t>
    </r>
    <r>
      <rPr>
        <sz val="11"/>
        <rFont val="Garamond"/>
        <family val="1"/>
      </rPr>
      <t xml:space="preserve">: Natal Settlers Chapel, 17 Hutchinson Rd, Umbilo, KZN on 25/6/2004 at 12H30.</t>
    </r>
  </si>
  <si>
    <t xml:space="preserve">To our dearest Mom who passed away on Saturday. So many wonderful memories will remain forever. We love you- Norman and Brian.</t>
  </si>
  <si>
    <t xml:space="preserve">Miller</t>
  </si>
  <si>
    <t xml:space="preserve">Doris Mary Primrose</t>
  </si>
  <si>
    <t xml:space="preserve">Our wonderful Mum and Gran. There are simply no words to describe how much we loved and admired you. Not to be able to talk to you or be greeted with your warm welcome anymore is going to be very hard. We will cherish always all the precious memories we have shared. You were always bright and positive and a special and beautiful lady. We will miss you so very, very  much. Gone to join your beloved husband. Be safe in the arms of our Lord Jesus Christ forever. Till we meet again all  our love always Bonny and Sammy.</t>
  </si>
  <si>
    <t xml:space="preserve">Mills</t>
  </si>
  <si>
    <t xml:space="preserve">Bert</t>
  </si>
  <si>
    <t xml:space="preserve">In loving memory of my dearest partner Bert who passed away. Words cannot tell how I am missing you.  Time may pass away but my love for you will always stay in my heart. Your sweetheart Joan. Rest in peace my darling.</t>
  </si>
  <si>
    <t xml:space="preserve">Memorial service: Durban North Methodist Church, KZN on 28/8/2004 at 10H00.</t>
  </si>
  <si>
    <t xml:space="preserve">Dearly loved father of Leigh and Shelley, father-in-law of Roger and Paul, grandfather to Tayla, Tegan, Christian and Brayden passed away after a brave struggle. Will be sadly missed and in our hearts forever.</t>
  </si>
  <si>
    <t xml:space="preserve">Mitchell</t>
  </si>
  <si>
    <t xml:space="preserve">Cyril Ralph </t>
  </si>
  <si>
    <t xml:space="preserve">Memorial service: Baptist Church, Margate KZN on 12/8/2004 at 12H00</t>
  </si>
  <si>
    <t xml:space="preserve">Moe</t>
  </si>
  <si>
    <t xml:space="preserve">Laetitia</t>
  </si>
  <si>
    <t xml:space="preserve">The Good Shepherd Church, McKeurtan Avenue, Durban North, KZN on 23 July 2004 at 11H00</t>
  </si>
  <si>
    <t xml:space="preserve">Left us peacefully with complete confidence of meeting her Make. She fought her battle so bravely. A wonderful sister, aunt, and friend to us all. Will be irreplaceably missed. Cedric, Hayley Ceddie, Bradley, Jenna, Devin and Carmen.</t>
  </si>
  <si>
    <t xml:space="preserve">Moon</t>
  </si>
  <si>
    <t xml:space="preserve">Mary (Molly)</t>
  </si>
  <si>
    <t xml:space="preserve">You will be forever be in our hearts. Love Alwyne, Stewart, Geraldine and grandchildren Kendall and Kyle</t>
  </si>
  <si>
    <t xml:space="preserve">Moore</t>
  </si>
  <si>
    <t xml:space="preserve">Marie Kathleen</t>
  </si>
  <si>
    <t xml:space="preserve">Dear Mum and Gran. Always in out thoughts and prayers. Much love Issy, Nicky, Tim, Biddy, Damain and Teegan.</t>
  </si>
  <si>
    <t xml:space="preserve">Morgan</t>
  </si>
  <si>
    <t xml:space="preserve">John Raymond</t>
  </si>
  <si>
    <t xml:space="preserve">The St Joseph's Catholic Church, 212 Florida Rd, Morningside, KZN, on 23/6/2004 at 11H00.</t>
  </si>
  <si>
    <r>
      <rPr>
        <sz val="11"/>
        <rFont val="Garamond"/>
        <family val="1"/>
      </rPr>
      <t xml:space="preserve">Loving husband of Yvonne passed away after a long illness bravely fought. There I no sun if you are not here with me. Until we meet again one day in threat place in the sky. I'll try not to cry. Yvonne </t>
    </r>
    <r>
      <rPr>
        <b val="true"/>
        <sz val="11"/>
        <rFont val="Garamond"/>
        <family val="1"/>
      </rPr>
      <t xml:space="preserve">2de</t>
    </r>
    <r>
      <rPr>
        <sz val="11"/>
        <rFont val="Garamond"/>
        <family val="1"/>
      </rPr>
      <t xml:space="preserve"> Loving brother of Peggy and family Cardiff. </t>
    </r>
    <r>
      <rPr>
        <b val="true"/>
        <sz val="11"/>
        <rFont val="Garamond"/>
        <family val="1"/>
      </rPr>
      <t xml:space="preserve">3de</t>
    </r>
    <r>
      <rPr>
        <sz val="11"/>
        <rFont val="Garamond"/>
        <family val="1"/>
      </rPr>
      <t xml:space="preserve"> Uncle to Brent, Diane, Candice and Byronne. Bother-in-law and uncle -June, Hughie, Carrisa and Carmen. </t>
    </r>
    <r>
      <rPr>
        <b val="true"/>
        <sz val="11"/>
        <rFont val="Garamond"/>
        <family val="1"/>
      </rPr>
      <t xml:space="preserve">4th </t>
    </r>
    <r>
      <rPr>
        <sz val="11"/>
        <rFont val="Garamond"/>
        <family val="1"/>
      </rPr>
      <t xml:space="preserve"> Godson Warren. Address: 22 Arran Rd, Morningside, KZN.</t>
    </r>
  </si>
  <si>
    <t xml:space="preserve">Glad</t>
  </si>
  <si>
    <t xml:space="preserve">Liz</t>
  </si>
  <si>
    <t xml:space="preserve">We will love you forever Jon, James, Karen, George, Missy, Felicity, Jeremy and your grandchildren Henry, Stuart Oliver and Emily.</t>
  </si>
  <si>
    <t xml:space="preserve">Morris</t>
  </si>
  <si>
    <t xml:space="preserve">1911</t>
  </si>
  <si>
    <t xml:space="preserve">Formerly of Garden Grove, Musgrave passe away peacefully in England. We miss you already John and Avril Robbs.</t>
  </si>
  <si>
    <t xml:space="preserve">Morrison</t>
  </si>
  <si>
    <t xml:space="preserve">Memorial service: Addington Methodist Church, 25 Bay Terrace, KZN on 17/9/2004 at 14H00.</t>
  </si>
  <si>
    <t xml:space="preserve">Beloved husband of Joey, father of Bob, Lee and Barbara.</t>
  </si>
  <si>
    <t xml:space="preserve">Mortan</t>
  </si>
  <si>
    <t xml:space="preserve">Chrisabel Joy</t>
  </si>
  <si>
    <t xml:space="preserve">Funeral service: Christ Church, Kenilworth, Cape Town, on 3/8/2004 at 14H00.</t>
  </si>
  <si>
    <t xml:space="preserve">Chris, beloved mother of Kathryn, Penelope and Iain and grandmother of Shaun, Brett, Robin, Christopher, Emma, Shannon and Matthew. Died peacefully. Will be sadly missed and remembered by all who knew her.</t>
  </si>
  <si>
    <t xml:space="preserve">Mottram</t>
  </si>
  <si>
    <t xml:space="preserve">Craig</t>
  </si>
  <si>
    <t xml:space="preserve">A year ago today you slipped away. Death is a heartache only time can heal. Memories is a treasure no one can steal. In my heart memories are kept of the one I loved. Meg.</t>
  </si>
  <si>
    <t xml:space="preserve">Mowat</t>
  </si>
  <si>
    <t xml:space="preserve">Mowbray</t>
  </si>
  <si>
    <t xml:space="preserve">Dunn</t>
  </si>
  <si>
    <t xml:space="preserve">In loving memory of my beloved husband. Lovingly remembered by your wife Doreen and family.</t>
  </si>
  <si>
    <t xml:space="preserve">Muller</t>
  </si>
  <si>
    <t xml:space="preserve">Helen</t>
  </si>
  <si>
    <r>
      <rPr>
        <i val="true"/>
        <sz val="11"/>
        <rFont val="Garamond"/>
        <family val="1"/>
      </rPr>
      <t xml:space="preserve">Remembrance Service</t>
    </r>
    <r>
      <rPr>
        <sz val="11"/>
        <rFont val="Garamond"/>
        <family val="1"/>
      </rPr>
      <t xml:space="preserve">: 22/6/2004 at St Winifreds Methodist Church, Warner Beach, South Coast KZN 15H00.</t>
    </r>
  </si>
  <si>
    <t xml:space="preserve">Anthony</t>
  </si>
  <si>
    <t xml:space="preserve">5 years today and we can still hear your laughter. We miss and love you very much.  Always in our hearts Dad, mom, Shan, Peter , Lisa and families</t>
  </si>
  <si>
    <t xml:space="preserve">D, M</t>
  </si>
  <si>
    <r>
      <rPr>
        <sz val="11"/>
        <rFont val="Garamond"/>
        <family val="1"/>
      </rPr>
      <t xml:space="preserve">We salute you, our dear friend. Rest in peace. From "Apr Girls" Marion, Elsie, Gail and Hermien. </t>
    </r>
    <r>
      <rPr>
        <b val="true"/>
        <sz val="11"/>
        <rFont val="Garamond"/>
        <family val="1"/>
      </rPr>
      <t xml:space="preserve">2nd</t>
    </r>
    <r>
      <rPr>
        <sz val="11"/>
        <rFont val="Garamond"/>
        <family val="1"/>
      </rPr>
      <t xml:space="preserve"> The Apr girls will never be the same without you. Bore your illness with strength to the end, and you'll never be forgotten. Love Hermien</t>
    </r>
  </si>
  <si>
    <t xml:space="preserve">Murray</t>
  </si>
  <si>
    <t xml:space="preserve">Helen Francis "Toots"</t>
  </si>
  <si>
    <t xml:space="preserve">Passed away at Restdale, formerly Umtetweni</t>
  </si>
  <si>
    <t xml:space="preserve">Mydral</t>
  </si>
  <si>
    <t xml:space="preserve">A truly gracious and wonderful mother, grandmother and great grandmother passed away. Will miss you so much, my dearest mom. Always thankful for all your love and support given so freely and in such abundance. We will miss you so much! Your loving son - Eric 2nd You will be missed darling Nana. So brave right to the end. Thank you for being such a inspiration for us all. God Bless you. We love you truly, from John, Karen, Jordan, Courtney, Dustin, Josh and Thembi.</t>
  </si>
  <si>
    <t xml:space="preserve">Naidoo</t>
  </si>
  <si>
    <t xml:space="preserve">Darnalingam</t>
  </si>
  <si>
    <r>
      <rPr>
        <i val="true"/>
        <sz val="11"/>
        <rFont val="Garamond"/>
        <family val="1"/>
      </rPr>
      <t xml:space="preserve">Funeral service:</t>
    </r>
    <r>
      <rPr>
        <sz val="11"/>
        <rFont val="Garamond"/>
        <family val="1"/>
      </rPr>
      <t xml:space="preserve"> Maathar Sungam Hall, Brindhaven, Veralum, KZN on 24/6/2004 at 12H30-15H00.</t>
    </r>
  </si>
  <si>
    <t xml:space="preserve">Nasasen</t>
  </si>
  <si>
    <t xml:space="preserve">Sharon</t>
  </si>
  <si>
    <t xml:space="preserve">Remembering you on your 29th birthday and how much joy you brought to us. We miss you lots. Love Mum, Dad, Sheryl, Shrynn, Samantha, Mr &amp; Mrs Tommy Govender, Les Myan and Morgan.</t>
  </si>
  <si>
    <t xml:space="preserve">Ndlovu</t>
  </si>
  <si>
    <t xml:space="preserve">Gertrude</t>
  </si>
  <si>
    <t xml:space="preserve">Our dearest Gertie passed away. Very special Gogo to Keri (uDudu), Cee Jay (Sibongile) and Matt (Bonginkosi) and loyal friend to Tony and Shaylene.  We miss you so much.</t>
  </si>
  <si>
    <t xml:space="preserve">Neilson</t>
  </si>
  <si>
    <t xml:space="preserve">Funeral service: St Anges`s Church Kloof, KZN on 6/8/2004 at 15H00.</t>
  </si>
  <si>
    <t xml:space="preserve">Died peacefully after a long illness bravely borne. Sadly missed by brother and family.</t>
  </si>
  <si>
    <t xml:space="preserve">Nel</t>
  </si>
  <si>
    <t xml:space="preserve">Loving father and friend always remembered in our thoughts and prayers. Andre Trudi-Lee, mae-Ling and Lee.</t>
  </si>
  <si>
    <t xml:space="preserve">Nelson</t>
  </si>
  <si>
    <t xml:space="preserve">Moonie Edmod</t>
  </si>
  <si>
    <t xml:space="preserve">Dearly beloved brother. You will always be remembered and in our thoughts. Rest in peace. Reggie, Doreen and family.</t>
  </si>
  <si>
    <t xml:space="preserve">Roberth George</t>
  </si>
  <si>
    <t xml:space="preserve">Requiem Mass: St Michaels  Parish,  Red hill, KZN on 14/8/2004 at 9H30</t>
  </si>
  <si>
    <t xml:space="preserve">Neumann</t>
  </si>
  <si>
    <t xml:space="preserve">Una Blossom</t>
  </si>
  <si>
    <t xml:space="preserve">We miss you and love you always. Love you daughter Daphne and son-in-law Brain.</t>
  </si>
  <si>
    <t xml:space="preserve">Roberts</t>
  </si>
  <si>
    <t xml:space="preserve">1 year has pased, never forgotton, always in our hearts - love Janet jayson, Jarred and Robin.</t>
  </si>
  <si>
    <t xml:space="preserve">Nichol</t>
  </si>
  <si>
    <t xml:space="preserve">The sun rises and the sun sets, the world moces on and others choose to forget.  Time may pass but every single day I miss endlessly. You are in everything that surrounds me.  I love you with all my heart and soul. Your Maggie</t>
  </si>
  <si>
    <t xml:space="preserve">Nicholls</t>
  </si>
  <si>
    <t xml:space="preserve">Katherine Dora Marion</t>
  </si>
  <si>
    <r>
      <rPr>
        <i val="true"/>
        <sz val="11"/>
        <rFont val="Garamond"/>
        <family val="1"/>
      </rPr>
      <t xml:space="preserve">Memorial Service:</t>
    </r>
    <r>
      <rPr>
        <sz val="11"/>
        <rFont val="Garamond"/>
        <family val="1"/>
      </rPr>
      <t xml:space="preserve"> Kingdom Hall of Jehovah Witnesses, corner Brand and Clark Rd, KZN at on 15/6/2004 at 10H00.</t>
    </r>
  </si>
  <si>
    <t xml:space="preserve"> Katherine (loving mother of John, Joan, David and Janis and a loving grandmother and great grandmother). </t>
  </si>
  <si>
    <t xml:space="preserve">Nigel</t>
  </si>
  <si>
    <t xml:space="preserve">Christopher Chadwick</t>
  </si>
  <si>
    <t xml:space="preserve">Sadly missed by Jacques, Bronwyn and Neil and grandchildren Alistar, Asleigh and Tracy.</t>
  </si>
  <si>
    <t xml:space="preserve">North</t>
  </si>
  <si>
    <t xml:space="preserve">Souchon</t>
  </si>
  <si>
    <t xml:space="preserve">Evelyn</t>
  </si>
  <si>
    <t xml:space="preserve">Died peacefully in East London. Will be sadly missed and lovingly remembered by all friends and family.</t>
  </si>
  <si>
    <t xml:space="preserve">Northend</t>
  </si>
  <si>
    <t xml:space="preserve">George Ronald "Ron"</t>
  </si>
  <si>
    <t xml:space="preserve">The Trinity Methodist Church, 4 Daventry Place, La Lucia, North Cost, KZN on 22/6/2004 at 11H00.</t>
  </si>
  <si>
    <t xml:space="preserve">Sincere condolences to  Joyce, Ray, Seath &amp; family on the sad loss of your beloved Ron, he was a true gentleman and a wonderful friend. From Malva &amp; Ted.</t>
  </si>
  <si>
    <t xml:space="preserve">O`Berg</t>
  </si>
  <si>
    <t xml:space="preserve">Lucy </t>
  </si>
  <si>
    <t xml:space="preserve">Funeral service: St Johns Church, Pinetown, KZN on 3/9/2004 at 10H30</t>
  </si>
  <si>
    <t xml:space="preserve">Mother to Peter loving mother-in-law of Jasmine grandmother to Shaun and Adrian, passed away. We will loe and cherish always our sweet memories of you.</t>
  </si>
  <si>
    <t xml:space="preserve">O`Carroll</t>
  </si>
  <si>
    <t xml:space="preserve">We miss you very much even though its been a long year you are not with us. You are never forgotten and always in our Hearts.</t>
  </si>
  <si>
    <t xml:space="preserve">O`Connor</t>
  </si>
  <si>
    <t xml:space="preserve">Thomas Frances</t>
  </si>
  <si>
    <t xml:space="preserve">Husband of Lucy and stepfather to Llandaff and Merrell, passed away peacefully in Stillbaai. May his dear soul rest in peace.</t>
  </si>
  <si>
    <t xml:space="preserve">Marsden</t>
  </si>
  <si>
    <t xml:space="preserve">Thora Olive</t>
  </si>
  <si>
    <t xml:space="preserve">24.1.1911</t>
  </si>
  <si>
    <t xml:space="preserve">Thora Olive - Beloved mother, mother-in-law gran and Gogo passed away peacefully. You were very special to us all and we will always cherish the wonderful memories we have of you. We will miss you terrible. Rest peacefully mom. With all our love, your daughter Colleen, son-in-law Ian, grandchildren Rosemary and Ron, Christopher and Louisa, Guy and Kim, Jane and Kim, Nicolas and Liza-Jane, Jeremy and Michele and great grandchildren Murray, Megan, Ian, Andrea, Beverly, Luke, Caitlin, Joshua, Jessica, Frank, Timothy, Kristen, Richard, Cameron and Justin.</t>
  </si>
  <si>
    <t xml:space="preserve">Oakes</t>
  </si>
  <si>
    <t xml:space="preserve">Marilyn Audrey</t>
  </si>
  <si>
    <t xml:space="preserve">Requiem Mass: St Michaels Catholic Church, Blackburn Rd, Redhill, KZN on 25/9/2004 at 10H00.</t>
  </si>
  <si>
    <t xml:space="preserve">Will be sadly missed by her husband and sons. From Emil Oakes and Garth Williams</t>
  </si>
  <si>
    <t xml:space="preserve">Oberholzer</t>
  </si>
  <si>
    <t xml:space="preserve">Dorethy en James</t>
  </si>
  <si>
    <t xml:space="preserve">Beide of dieselfde dag </t>
  </si>
  <si>
    <t xml:space="preserve">Ogle</t>
  </si>
  <si>
    <t xml:space="preserve">Vernone</t>
  </si>
  <si>
    <t xml:space="preserve">Funeral service: The Christ the King Parish, Cycas Rd, Wentworth, KZN on 3 July 2004 at 10H00.</t>
  </si>
  <si>
    <t xml:space="preserve">86G Tuin Rd, Austerville, KZN</t>
  </si>
  <si>
    <t xml:space="preserve">Oliver</t>
  </si>
  <si>
    <t xml:space="preserve">Olsen</t>
  </si>
  <si>
    <t xml:space="preserve">To our dearest father - 1 year on and we can still remember your smile, your life and your good heart. Most of all your kindness love and friendship will be with us forever. We love you Dad Love Rowan and Jarred.</t>
  </si>
  <si>
    <t xml:space="preserve">Oosthuisen</t>
  </si>
  <si>
    <t xml:space="preserve">Larry</t>
  </si>
  <si>
    <r>
      <rPr>
        <i val="true"/>
        <sz val="11"/>
        <rFont val="Garamond"/>
        <family val="1"/>
      </rPr>
      <t xml:space="preserve">Memorial Service:</t>
    </r>
    <r>
      <rPr>
        <sz val="11"/>
        <rFont val="Garamond"/>
        <family val="1"/>
      </rPr>
      <t xml:space="preserve"> Doves Chapel, First Avenue, Greyville,  Durban, KZN 26/6/2004 at 14H00.</t>
    </r>
  </si>
  <si>
    <t xml:space="preserve">Farewell old friend. A toast to a life well lived.  We wish you eternal peace as you soar like and eagle over the ultimate fairways &amp; greens Ron &amp; Tess.</t>
  </si>
  <si>
    <t xml:space="preserve">18/6/200</t>
  </si>
  <si>
    <t xml:space="preserve">Opperman</t>
  </si>
  <si>
    <t xml:space="preserve">Piet</t>
  </si>
  <si>
    <t xml:space="preserve">Our deepest sympathy to Joan, Karen and Tony, David and Lisa and Kyle, Jarred, Katie and Matthew on the passing of Piet. Will be sadly missed and remembered with love - Dickie Boy, Christine, Justine, Richard and Kendall.</t>
  </si>
  <si>
    <t xml:space="preserve">Osborn</t>
  </si>
  <si>
    <t xml:space="preserve">You are n my heart always, especially today my love, long to be with you. I Love you and always will Judy.</t>
  </si>
  <si>
    <t xml:space="preserve">Owen</t>
  </si>
  <si>
    <t xml:space="preserve">Greendale House Chapel, 33 Amber Avenue, Howick, KZN  22/6/2004 at 15H00</t>
  </si>
  <si>
    <t xml:space="preserve">Loving mother of David (Joe) and Glynis, grandmother of Matthew and Grace, passed away peacefully on 16 June 2004. Forever in our hearts and thoughts.</t>
  </si>
  <si>
    <t xml:space="preserve">Oxlee</t>
  </si>
  <si>
    <t xml:space="preserve">Keith</t>
  </si>
  <si>
    <t xml:space="preserve">6 yrs gone. Lovingly remembered Babs, Grant, Megan, Leanne, John, Brett and Lauren</t>
  </si>
  <si>
    <t xml:space="preserve">Oxley</t>
  </si>
  <si>
    <t xml:space="preserve">Myrtle</t>
  </si>
  <si>
    <t xml:space="preserve">Beloved mother of Natalie and Victor, grandmother of Mark, Marion and Vincent, a great grandmother and great great grandmother passed away peacefully. Rest in peace.</t>
  </si>
  <si>
    <t xml:space="preserve">Parkinson</t>
  </si>
  <si>
    <t xml:space="preserve">Carol</t>
  </si>
  <si>
    <t xml:space="preserve">Beloved sister-in-law of Olive, Peggy and Jim passed away peacefully. Deeply mourned and greatly missed. Beloved mother of Keith and mother-in-law of Lisl, passed away peacefully. Now reunited with her husband Bill. From Keith, Lisl, Megan and Matthew.</t>
  </si>
  <si>
    <t xml:space="preserve">Parsons</t>
  </si>
  <si>
    <t xml:space="preserve">Joyce Selma</t>
  </si>
  <si>
    <t xml:space="preserve">Widow of Ted, mother of Michael, Brain and Mary Ann (Molly) and respective spouses, grandchildren and great grandchildren did peacefully at Nazareth House.</t>
  </si>
  <si>
    <t xml:space="preserve">Natalie Joanne</t>
  </si>
  <si>
    <t xml:space="preserve">A tribute to my beloved daughter who will be forever 19. Foot falls in the memory, down the passage we did not open. The tears we shed are wped away but the ache in our hearts s here to stay. No one knows the pain we feel when the family gathers and you are not there. Our guiding light and shining star, forever there never forgotten - Mom.</t>
  </si>
  <si>
    <t xml:space="preserve">Passmore</t>
  </si>
  <si>
    <t xml:space="preserve">Dorothy Ann</t>
  </si>
  <si>
    <r>
      <rPr>
        <sz val="11"/>
        <rFont val="Garamond"/>
        <family val="1"/>
      </rPr>
      <t xml:space="preserve">Will be privately cremated per her wishes. </t>
    </r>
    <r>
      <rPr>
        <i val="true"/>
        <sz val="11"/>
        <rFont val="Garamond"/>
        <family val="1"/>
      </rPr>
      <t xml:space="preserve">Memorial service</t>
    </r>
    <r>
      <rPr>
        <sz val="11"/>
        <rFont val="Garamond"/>
        <family val="1"/>
      </rPr>
      <t xml:space="preserve">: Hillary Methodist Church Hall, 29 Valerie Rd, KZN at 14H30 on 23/6/2004</t>
    </r>
  </si>
  <si>
    <t xml:space="preserve">Pavard</t>
  </si>
  <si>
    <t xml:space="preserve">Memorial service: Faith Family Fellowship, Stellawood Rd, Umbilo, KZN on 5 July 2004 at 15h00. </t>
  </si>
  <si>
    <t xml:space="preserve">Paxman</t>
  </si>
  <si>
    <t xml:space="preserve">John Frederick</t>
  </si>
  <si>
    <t xml:space="preserve">Passed away after a long illness very bravely borne. A fine man and a  thorough gentleman to the last, held in the highest esteem by all who had the privilege of knowing him. He will be sadly missed. Our love and condolences to Pam, Gerald, Bryan, and their families - From Ian and Marian Pace and family.</t>
  </si>
  <si>
    <t xml:space="preserve">Payn</t>
  </si>
  <si>
    <t xml:space="preserve">Jack Cedric Erle</t>
  </si>
  <si>
    <t xml:space="preserve">Memorial service: Aitchison Memorial Church, KZN on 25/8/2004 at 11H30</t>
  </si>
  <si>
    <t xml:space="preserve">Pearce</t>
  </si>
  <si>
    <t xml:space="preserve">Our dearest much loved Mother, Grandmother and great Grandmother passed away unexpectedly. We shall miss and remembered her with much love. Rest in peace gracious lady. We know you are with your beloved dauther Carlie, Roger, Lorraine, Phee, Nigel, Jill, Len, Doug, Sean, Warren, David, Caroline, Phee, Seona, Kayleigh, Jarred, Justin, Lee-Ann, Genevieve, Joshua and Lyn.</t>
  </si>
  <si>
    <t xml:space="preserve">Michell</t>
  </si>
  <si>
    <t xml:space="preserve">In loving memory of my dearest husband and father, who died. Forever loved and missed gone but not forgotten. Your loving wife Kay and children Urshula and Ian, your granddaughter Lorenne and your friend Evelyn, also your pets Princess, Wilbur, Zolanne, Zilee and Feefee.</t>
  </si>
  <si>
    <t xml:space="preserve">Pearson</t>
  </si>
  <si>
    <t xml:space="preserve">Most loved mother and gran. A sad year without you. Always remembered and deeply missed. Cheryl and Tom, Jane, Jen and Pippa.</t>
  </si>
  <si>
    <t xml:space="preserve">Peel</t>
  </si>
  <si>
    <t xml:space="preserve">Olive</t>
  </si>
  <si>
    <t xml:space="preserve">Her wish was for a private cremation in Belfast, Mpumalanga. Beloved sister of Noreen King , Margaret Morris and Barry Peel and the late George and Kathleen. Will be sadly missed by all the families. </t>
  </si>
  <si>
    <t xml:space="preserve">Peetz</t>
  </si>
  <si>
    <t xml:space="preserve">Leonard Brent</t>
  </si>
  <si>
    <t xml:space="preserve">Passed away unexpectedly. Will be deeply missed by all who love him.</t>
  </si>
  <si>
    <t xml:space="preserve">Funeral service: Doves East Chapel, First Avenue, Greyville, KZN on 1/9/2004 at 12H00.</t>
  </si>
  <si>
    <t xml:space="preserve">Peters</t>
  </si>
  <si>
    <t xml:space="preserve">Norman Edward (Jap)</t>
  </si>
  <si>
    <t xml:space="preserve">1994</t>
  </si>
  <si>
    <t xml:space="preserve">In the 10 yrs you have been away we have tried to make life okay, in the decade you've been missed, so many new babies we've kissed. And as we rush us here and there, be sure you are fixed in our thoughts. Your loved ones.</t>
  </si>
  <si>
    <t xml:space="preserve">Petersen</t>
  </si>
  <si>
    <t xml:space="preserve">Gordan</t>
  </si>
  <si>
    <t xml:space="preserve">Maria Sylvia</t>
  </si>
  <si>
    <t xml:space="preserve">A special person taken to soon. Fond memories of you will live on in our hearts You will always be remembered for the kind and helpful things you did for us. We will miss you more. Love Andre, Belinda, Calmin and Cameron.</t>
  </si>
  <si>
    <t xml:space="preserve">Phillips</t>
  </si>
  <si>
    <t xml:space="preserve">Michael- In loving memory of a wonderful son and brother, tragically taken from us. We miss you so much. Mum and Dad, Graham, Catherine and Neville.</t>
  </si>
  <si>
    <t xml:space="preserve">Philp</t>
  </si>
  <si>
    <t xml:space="preserve">Beloved friend of Joan, Alan and family. Forever in our thoughts. We will always miss you. Joan Barnard</t>
  </si>
  <si>
    <t xml:space="preserve">The South Coast Sun &amp; Daily News</t>
  </si>
  <si>
    <t xml:space="preserve">02,05</t>
  </si>
  <si>
    <t xml:space="preserve">7 , 8</t>
  </si>
  <si>
    <t xml:space="preserve">Pienaar</t>
  </si>
  <si>
    <t xml:space="preserve">Jack</t>
  </si>
  <si>
    <t xml:space="preserve">M,C</t>
  </si>
  <si>
    <t xml:space="preserve">Funeral service: N.G Church, Fynnlands, KZN on 7/8/2004 at 9H00.</t>
  </si>
  <si>
    <r>
      <rPr>
        <sz val="11"/>
        <rFont val="Garamond"/>
        <family val="1"/>
      </rPr>
      <t xml:space="preserve">Whilst we are apart my love, I will hold you in my heart and in Gods own good time we will meet again someday. Your Joanie.</t>
    </r>
    <r>
      <rPr>
        <b val="true"/>
        <sz val="11"/>
        <rFont val="Garamond"/>
        <family val="1"/>
      </rPr>
      <t xml:space="preserve"> 2nd </t>
    </r>
    <r>
      <rPr>
        <sz val="11"/>
        <rFont val="Garamond"/>
        <family val="1"/>
      </rPr>
      <t xml:space="preserve">May you rest in peace with Jude and Mom who where also taken from us recently. Condolences to Johan, Suzie, and Mitzi and families- Paul, Gayle, Bridget and Allan Scannell.</t>
    </r>
  </si>
  <si>
    <t xml:space="preserve">Pieterse</t>
  </si>
  <si>
    <t xml:space="preserve">Jacque</t>
  </si>
  <si>
    <t xml:space="preserve">Beloved Husband of Pat, Loving father and father-in-law of Maureen Grant and Ant. Granddad of Matthew, Gregory and Zoe passed away after a long illness. Rest in peace John after so much pain and suffering.</t>
  </si>
  <si>
    <t xml:space="preserve">Patricia</t>
  </si>
  <si>
    <r>
      <rPr>
        <sz val="11"/>
        <rFont val="Garamond"/>
        <family val="1"/>
      </rPr>
      <t xml:space="preserve">To my dearest sister and aunt who was called to rest in Paradise with our heavenly father. You will be sadly missed and never forgotten. With love your sister Jennifer and nephew Trent in Australia. </t>
    </r>
    <r>
      <rPr>
        <b val="true"/>
        <sz val="11"/>
        <rFont val="Garamond"/>
        <family val="1"/>
      </rPr>
      <t xml:space="preserve">2nd </t>
    </r>
    <r>
      <rPr>
        <sz val="11"/>
        <rFont val="Garamond"/>
        <family val="1"/>
      </rPr>
      <t xml:space="preserve">Mom your suffering and pain is over. You are in Gods care now. He knew you were tred and called you home. reunited with dad and Sue. You will be sadly missed. With love forever, Maureen, Arthur, Shelly and Sheldon. Many different messages: Grandchildren Bronwyn,Melissa, Ronald, Sharmaine and great grand daughters Sam, Mia and Zante. </t>
    </r>
    <r>
      <rPr>
        <b val="true"/>
        <sz val="11"/>
        <rFont val="Garamond"/>
        <family val="1"/>
      </rPr>
      <t xml:space="preserve">3rd</t>
    </r>
    <r>
      <rPr>
        <sz val="11"/>
        <rFont val="Garamond"/>
        <family val="1"/>
      </rPr>
      <t xml:space="preserve"> Mom rest in peace with Dad and Sue - Anita, Guetto, Malanka and Alvin. </t>
    </r>
  </si>
  <si>
    <t xml:space="preserve">Pillay</t>
  </si>
  <si>
    <t xml:space="preserve">Krishna</t>
  </si>
  <si>
    <t xml:space="preserve"> Verulam Crematorium for cremation at 16H00.</t>
  </si>
  <si>
    <t xml:space="preserve">9 NewClay, Clayfield, phoenix husband of Sandra, father of Jul, Mervyn and Lorraine, brother of Dolly, Jayce, (Dennis) and Gloria, father-in-law of Nelson and Evelyn grandfather of \herome Jermain, Maxine, Singen and Lisa. Body will lay in state at his late residence from 11H00-15H30.</t>
  </si>
  <si>
    <t xml:space="preserve">Pinkerton</t>
  </si>
  <si>
    <t xml:space="preserve">Schulze</t>
  </si>
  <si>
    <t xml:space="preserve">Beloved wife of the late David Pinkerton. Beloved friend of Paddy Donaldson and sister. Sadly missed by us.  Friends and colleagues from Stuttafords and Garlicks.</t>
  </si>
  <si>
    <t xml:space="preserve">Pinney</t>
  </si>
  <si>
    <t xml:space="preserve">Bassel Alfred Claude</t>
  </si>
  <si>
    <t xml:space="preserve">Memorial service: Presbyterian Church, Frere Rd, Glenwood, KZN on 13/8/2004 at 10H00</t>
  </si>
  <si>
    <t xml:space="preserve">A kind and gentle person who will always be remembered with love and sadly missed.  From his loving sister Maureen and husband Norman. Rest in peace. 2nd Beloved husband of Sheila and devoted father and grandfather of Shelly-Ann &amp; Michiel, Brett &amp; Saskia. Gone is the face we loved so dear, silent the voice we use to hear. Never selfish always kind what wonderful memories you left behind. Sadly missed by us all.</t>
  </si>
  <si>
    <t xml:space="preserve">AVBOB</t>
  </si>
  <si>
    <t xml:space="preserve">Pitout/Parker</t>
  </si>
  <si>
    <t xml:space="preserve">Lily Emma</t>
  </si>
  <si>
    <t xml:space="preserve">The new Apostolic Church Hage avenue, Umbilo, KZN on 25/6/2004 at 15H00.</t>
  </si>
  <si>
    <t xml:space="preserve">Much loved by June, Norman, Claude, Jono friends and family.</t>
  </si>
  <si>
    <t xml:space="preserve">Pleydell-Bouverie</t>
  </si>
  <si>
    <t xml:space="preserve">Robin Wyndham</t>
  </si>
  <si>
    <t xml:space="preserve">Cremation will be held privately. Memorial service: St James Anglican Church, Harding, KZN on 6/9/2004 at 11H30.</t>
  </si>
  <si>
    <t xml:space="preserve">Passed away after and illness bravely borne. He will sadly be missed by his loving wife Jean, children Graig, Penny, Cartie, Kim, Janine, Lynn, Deon, and Rozanne and grandchildren Cayley, Byron, Jarryd, Sarah, Jenna, Bianca, Scott Lara, Thomas, Hannah and Emma.</t>
  </si>
  <si>
    <t xml:space="preserve">Plowman</t>
  </si>
  <si>
    <t xml:space="preserve">George Alexander</t>
  </si>
  <si>
    <t xml:space="preserve">Memorial service: St Winifred's Methodist Church, KZN on 13/8/2004 at 11H00.</t>
  </si>
  <si>
    <t xml:space="preserve">Will be sadly missed by his sister Jean and his friend Jimmy.</t>
  </si>
  <si>
    <t xml:space="preserve">Pollard</t>
  </si>
  <si>
    <t xml:space="preserve">Hector</t>
  </si>
  <si>
    <t xml:space="preserve">We shall always remember our happy motoring days and that always willing hand. Fred and Gene Franz, Alan, Andre and Richard</t>
  </si>
  <si>
    <t xml:space="preserve">Poree</t>
  </si>
  <si>
    <t xml:space="preserve">Ashelford</t>
  </si>
  <si>
    <t xml:space="preserve">Babara</t>
  </si>
  <si>
    <t xml:space="preserve">Sadly missed by Nick and Jenny</t>
  </si>
  <si>
    <t xml:space="preserve">Arcadia, Greytown</t>
  </si>
  <si>
    <t xml:space="preserve">Porter</t>
  </si>
  <si>
    <t xml:space="preserve">Andrew James</t>
  </si>
  <si>
    <t xml:space="preserve">Husband of Beth, father of Claire and Graeme and grandfather of James. Passed away after a long illness.</t>
  </si>
  <si>
    <t xml:space="preserve">Norman</t>
  </si>
  <si>
    <t xml:space="preserve">Dearest Dad and Pops one year have gone but not forgotten. You will remain in our hearts forever - Ann, children and grandchildren.</t>
  </si>
  <si>
    <t xml:space="preserve">Potgieter</t>
  </si>
  <si>
    <t xml:space="preserve">Leighton</t>
  </si>
  <si>
    <t xml:space="preserve">Gone one year and still missing your shy smile and the sound of your drums. The Hammes family.</t>
  </si>
  <si>
    <t xml:space="preserve">Izak Johannes</t>
  </si>
  <si>
    <t xml:space="preserve">God gives a colour to each of his children. While for inner beauty , red for passion, range for tenderness, Blue for a caring nature.. God gave me a rainbow… Thank you for the special times we shared together. The memories will be with me forever. You were the light of my days. I loved you in so many special ways. My babe you were one special man. You loving Angel Felicity.</t>
  </si>
  <si>
    <t xml:space="preserve">Pottow</t>
  </si>
  <si>
    <t xml:space="preserve">Treasure memories of a mother and grandmother who is always in our thoughts. Jenny, Kenny, Mark and Clinton.</t>
  </si>
  <si>
    <t xml:space="preserve">Prange</t>
  </si>
  <si>
    <t xml:space="preserve">Dorothy (Dorris)</t>
  </si>
  <si>
    <t xml:space="preserve">Lovingly remembered always by brother Gerald, Barrie and the family. 2nd Beloved wife of Erich, loving mother of Robert and Natalie, Martin and Michele, Debra and Gary, Marc and Eric and much loved Nana of Kyle, Luke Savannah and Bradley. Passed away after a short illness bravely borne. We will love you and miss you forever.</t>
  </si>
  <si>
    <t xml:space="preserve">Pretorius</t>
  </si>
  <si>
    <t xml:space="preserve">John P</t>
  </si>
  <si>
    <t xml:space="preserve">Our dad and Pa. You had a good innings. You were always encouraging, a role model and a friend. We will cherish and miss all the moments we where together. Love your children and your grandchildren. Mark, Denyse, Calvin, Ryan, and Dylan.</t>
  </si>
  <si>
    <t xml:space="preserve">Funeral service: The Congregational Church, Battle Rd, Umbilo, KZN on 1/9/04 at 10H00.</t>
  </si>
  <si>
    <t xml:space="preserve">Late of V3, 167 Duranta Rd, Wentworth, KZN.</t>
  </si>
  <si>
    <t xml:space="preserve">Thomas</t>
  </si>
  <si>
    <t xml:space="preserve">Funeral Service: Open door Assembly, Ballerina Terrace, Wentworth, KZN. Body will lie in state form 10H30. Service commencing 11H00 thereafter proceedings to the Dudley Street Cemetery on 4/9/2004</t>
  </si>
  <si>
    <t xml:space="preserve">Formerly 107F Hime Street, Wentworth, KZN husband of the late Jacqueline Pretorius.</t>
  </si>
  <si>
    <t xml:space="preserve">Prince</t>
  </si>
  <si>
    <t xml:space="preserve">Maria Julia</t>
  </si>
  <si>
    <t xml:space="preserve">Loving mother, grandmother and great grandmother. Always remembered in our thoughts and prayers. R.I.P Ouma from Boy, Gaily and family.</t>
  </si>
  <si>
    <t xml:space="preserve">Prinsloo</t>
  </si>
  <si>
    <t xml:space="preserve">Helen Elizabeth</t>
  </si>
  <si>
    <t xml:space="preserve">Funeral service: Umhlali Anglican Church, KZN on 13/8/2004 at 14H30</t>
  </si>
  <si>
    <r>
      <rPr>
        <sz val="11"/>
        <rFont val="Garamond"/>
        <family val="1"/>
      </rPr>
      <t xml:space="preserve">Will be sadly missed by Guy, Marina, David, Becca and family. </t>
    </r>
    <r>
      <rPr>
        <b val="true"/>
        <sz val="11"/>
        <rFont val="Garamond"/>
        <family val="1"/>
      </rPr>
      <t xml:space="preserve">2nd </t>
    </r>
    <r>
      <rPr>
        <sz val="11"/>
        <rFont val="Garamond"/>
        <family val="1"/>
      </rPr>
      <t xml:space="preserve">Gone but not forgotten. Our sympathies with Tom and the family. From Viv, Will, Nick and Kath.</t>
    </r>
  </si>
  <si>
    <t xml:space="preserve">Proctor</t>
  </si>
  <si>
    <t xml:space="preserve">Joyce Sybil</t>
  </si>
  <si>
    <t xml:space="preserve">Pullen</t>
  </si>
  <si>
    <t xml:space="preserve">Lauren</t>
  </si>
  <si>
    <t xml:space="preserve">Another year has passed us by. Nine years on and we still cry. A gentle touch, hug or kiss. Such things we really miss. To some, time has gone so fast. To us we still live in the past. Days of beauty and unbound love. All this came from God above. And down here we ask and pray. That we will be together someday. All our love Mom, Dad, Tasha and Ashlee-Paige.</t>
  </si>
  <si>
    <t xml:space="preserve">Puttock</t>
  </si>
  <si>
    <t xml:space="preserve">A very special friend, will be sadly missed and lovingly remembered always.  Condolences to Wendy Barry and Winston from Theresa.</t>
  </si>
  <si>
    <t xml:space="preserve">Raap</t>
  </si>
  <si>
    <t xml:space="preserve">Simon</t>
  </si>
  <si>
    <t xml:space="preserve">Rae</t>
  </si>
  <si>
    <t xml:space="preserve">Elleen</t>
  </si>
  <si>
    <t xml:space="preserve">Passed away peacefully Sunday evening. Dearly missed by John,Ian, Jennifer, Barbara and their families</t>
  </si>
  <si>
    <t xml:space="preserve">Raizenberg</t>
  </si>
  <si>
    <t xml:space="preserve">Johnn Benjamin</t>
  </si>
  <si>
    <t xml:space="preserve">From Portsmith England. Beloved husband of Yolande, loved father of Rona, Maureen &amp; Baron of Perth, father -in-law of Neville, Val and Dennis. Loving grandfather and great grandfather. Will be sadly missed. A very special person. Rest in peace.</t>
  </si>
  <si>
    <t xml:space="preserve">Ramnarian</t>
  </si>
  <si>
    <t xml:space="preserve">Pushpawathie</t>
  </si>
  <si>
    <r>
      <rPr>
        <i val="true"/>
        <sz val="11"/>
        <rFont val="Garamond"/>
        <family val="1"/>
      </rPr>
      <t xml:space="preserve">Memorial Service</t>
    </r>
    <r>
      <rPr>
        <sz val="11"/>
        <rFont val="Garamond"/>
        <family val="1"/>
      </rPr>
      <t xml:space="preserve">: 25 &amp; 26 June at her residence</t>
    </r>
  </si>
  <si>
    <t xml:space="preserve">Rana</t>
  </si>
  <si>
    <t xml:space="preserve">Ronnie</t>
  </si>
  <si>
    <t xml:space="preserve">It's a year today since you left us. We miss you always in our thoughts and in our hearts, never to be forgotten.  Your wife Joyce, your children and your grandchildren.</t>
  </si>
  <si>
    <t xml:space="preserve">Rankin</t>
  </si>
  <si>
    <t xml:space="preserve">Passed away peacefully in Austrial. Will be sadly missed by all the family. R.I.P Marcel, Denise, Gareth, Mario and Dave.</t>
  </si>
  <si>
    <t xml:space="preserve">Ras</t>
  </si>
  <si>
    <t xml:space="preserve">Hendrik William</t>
  </si>
  <si>
    <t xml:space="preserve">The Doves East Chapel, 20 Fynn Street, Greyville, KZN on 24/6/2004 at 10H00.</t>
  </si>
  <si>
    <t xml:space="preserve">Rautenbach</t>
  </si>
  <si>
    <t xml:space="preserve">Mullholland</t>
  </si>
  <si>
    <t xml:space="preserve">Joan Ann</t>
  </si>
  <si>
    <t xml:space="preserve">Funeral Service: Weselyan Church, 24 Bonifaced Ave, Woodlands, KZN on 26/8/2004 at 14h30.</t>
  </si>
  <si>
    <t xml:space="preserve">Beloved wife of George, Mom of Ralph, Diane and Ian dearly loved ouma of Wesley, Matthew, Sheldon, Tyler, Joslyn and Calvin. Passed away peacefully. We will always hold you close to our hearts. We love you and will miss you always. 2nd to Mom, " He will cover you with his feathers and under His wings you will find refuge, his faithfulness will e your shield and rampart" Mom today you have left us, but you will always be in our hearts. You will always be remembered as the best Mom we could ever have had. Rest in peace Mom. Your son Ian, daughter-in-law Linda and grandchildren Joslyn and Calvin. 3rd Beloved mother-in-law of Tony Bev and Linda We will sadly miss you, our memories will live in our hearts forever.  4th Mom you were my best friend and will forever always e in my heart. I will miss you so much. Your loving daughter. Diane.</t>
  </si>
  <si>
    <t xml:space="preserve">Oakleigh Funeral 384 Umbilo Rd, Durban, KZN</t>
  </si>
  <si>
    <t xml:space="preserve">Rawlands</t>
  </si>
  <si>
    <t xml:space="preserve">Chantelle</t>
  </si>
  <si>
    <t xml:space="preserve">Memorial service: Vryheid German School, KZN on 26/8/2004 at 11H00.</t>
  </si>
  <si>
    <t xml:space="preserve">The only child of Keith and Mary-Ann tragically taken to Our Lord.</t>
  </si>
  <si>
    <t xml:space="preserve">Rawlins</t>
  </si>
  <si>
    <t xml:space="preserve">Our angel you were taken from us so suddenly to your heavenly home. Angles singing and joyfully holding you while you look from above . You can sing for us from above and we will hear your songs. We are going to miss you but we will never forget you. We will love you always. Deborah, C, William and Storm, am (UK).</t>
  </si>
  <si>
    <t xml:space="preserve">Rawlison</t>
  </si>
  <si>
    <t xml:space="preserve">Memorial service: St James Church, Pine Street, Greytown, KZN on 1/9/2004 at 11H00.</t>
  </si>
  <si>
    <t xml:space="preserve">Read</t>
  </si>
  <si>
    <t xml:space="preserve">Reddy</t>
  </si>
  <si>
    <t xml:space="preserve">Preveshnee</t>
  </si>
  <si>
    <t xml:space="preserve">Body will lie in state at the late residence on 24/6/2004 at 11H00-15H00.</t>
  </si>
  <si>
    <t xml:space="preserve">Reginald</t>
  </si>
  <si>
    <t xml:space="preserve">Marajh</t>
  </si>
  <si>
    <t xml:space="preserve">New Apostolic Church, Bawke Place, Newlands East, KZN on 3/7/2004 at 10H30.</t>
  </si>
  <si>
    <t xml:space="preserve">Reid</t>
  </si>
  <si>
    <t xml:space="preserve">Reuben</t>
  </si>
  <si>
    <t xml:space="preserve">Philip</t>
  </si>
  <si>
    <t xml:space="preserve">Passed away peacefully. Loving husband of Rita, father of Elizabeth, Lionel, Anthony, Stephanie, marina, Evangelie,Rodney, Lee-Wayne &amp; loving grandfather and father-in-law.</t>
  </si>
  <si>
    <t xml:space="preserve">Reynolds</t>
  </si>
  <si>
    <t xml:space="preserve">Beryl</t>
  </si>
  <si>
    <t xml:space="preserve">Memorial service: Jehovah's Witnesses, Blackburn Rd, Durban, KZN on the 24/9/2004 at 10H00. Cremation will take place privately.</t>
  </si>
  <si>
    <t xml:space="preserve">Rhodes</t>
  </si>
  <si>
    <t xml:space="preserve">Lionel (Larry)</t>
  </si>
  <si>
    <t xml:space="preserve">Memorial service: Greyvill Presbyterian Church, Windermere Rd, KZN on 25/6/2004 </t>
  </si>
  <si>
    <t xml:space="preserve">Richards</t>
  </si>
  <si>
    <t xml:space="preserve">St John's Anglican Church, Rippon Rd, Sydenham,KZN on 24/6/2004 at 13H30.</t>
  </si>
  <si>
    <t xml:space="preserve">67 Hugo Rd, Sydenham, wife of Theo and a much loved mother, sister, aunt, grandmother, great grandmother, cousin and friend. Cremation will take place privately.</t>
  </si>
  <si>
    <t xml:space="preserve">Richardson</t>
  </si>
  <si>
    <t xml:space="preserve">Danny</t>
  </si>
  <si>
    <t xml:space="preserve">Beloved son-in-law of Eddie and Sylvia Wilson. Good speed Danny Boy.</t>
  </si>
  <si>
    <t xml:space="preserve">Riddle</t>
  </si>
  <si>
    <t xml:space="preserve">Loving mother and mother-in-law of Errol, Hilton, Astrid &amp; Melanie, grandmother and great grandmother. Sadly passed away.</t>
  </si>
  <si>
    <t xml:space="preserve">Roberson</t>
  </si>
  <si>
    <t xml:space="preserve">10/6/2004 Doves, East Chapel, Durban KZN at 10H00.</t>
  </si>
  <si>
    <t xml:space="preserve">Precious husband and father and friend to many passed away peacefully. </t>
  </si>
  <si>
    <t xml:space="preserve">Shirley June</t>
  </si>
  <si>
    <r>
      <rPr>
        <i val="true"/>
        <sz val="11"/>
        <rFont val="Garamond"/>
        <family val="1"/>
      </rPr>
      <t xml:space="preserve">Memorial service: </t>
    </r>
    <r>
      <rPr>
        <sz val="11"/>
        <rFont val="Garamond"/>
        <family val="1"/>
      </rPr>
      <t xml:space="preserve">Pineville Junction Chapel, Stapelton Rd, Pinetown, KZN</t>
    </r>
  </si>
  <si>
    <t xml:space="preserve">Beloved mother of Gary and Patricia, mother-in-law to Atie and Allan and grandmother of Tyler and Mitchell.</t>
  </si>
  <si>
    <t xml:space="preserve">Roberts (Revd)</t>
  </si>
  <si>
    <t xml:space="preserve">Eric David Austin</t>
  </si>
  <si>
    <t xml:space="preserve">Funeral service: Holy Trinity Anglican Parish in Nqutu Rd, Hillcrest, KZN on 2/10/2004 at 11H00.</t>
  </si>
  <si>
    <t xml:space="preserve">Son of the late Austin &amp; Dora Roberts devoted husband of Jeannie loving father and father in law of John Stephen Christopher and Kathryn Kean and Mark Michael and Margaret beloved great grandfather , priest of the Church of the Province of Southern Africa and formerly Regional Secretary of the Bible Society of South Africa. Passed away peacefully.</t>
  </si>
  <si>
    <t xml:space="preserve">Robertson</t>
  </si>
  <si>
    <t xml:space="preserve">Isobel</t>
  </si>
  <si>
    <t xml:space="preserve">Will be sadly missed by family and friends for her unique, character and wicked humour.</t>
  </si>
  <si>
    <t xml:space="preserve">Charlie</t>
  </si>
  <si>
    <t xml:space="preserve">Memorial service: Doves North Chapel,  20 Fynn Rd, Durban, KZN on 27/9/2004 at 10H00.</t>
  </si>
  <si>
    <t xml:space="preserve">Loving husband of Liz father of Linda &amp; Martin grandfather of David, Tazlin, Tyron &amp; Stewart &amp; great grandfather. Will be sadly missed.</t>
  </si>
  <si>
    <t xml:space="preserve">Robinson</t>
  </si>
  <si>
    <t xml:space="preserve">Geoff</t>
  </si>
  <si>
    <t xml:space="preserve">Beloved husband of Denise.</t>
  </si>
  <si>
    <t xml:space="preserve">Robison</t>
  </si>
  <si>
    <t xml:space="preserve">Dawn</t>
  </si>
  <si>
    <t xml:space="preserve">My dearest  friend. What are we going to do without your caring wisdom. The Angles are so lucky- their days will be fun filled. Your other soul mate Roleen.</t>
  </si>
  <si>
    <t xml:space="preserve">Rogers</t>
  </si>
  <si>
    <t xml:space="preserve">Memorial service: The Chapel Flame Lily Park, Stella Rd, KZN on 1/10/2004 at 9H30</t>
  </si>
  <si>
    <t xml:space="preserve">Roland</t>
  </si>
  <si>
    <t xml:space="preserve">Duval</t>
  </si>
  <si>
    <t xml:space="preserve">In loving memory of a dearly loved daughter, sister, sister-in-law and aunty. Always in our thoughts - Duval family</t>
  </si>
  <si>
    <t xml:space="preserve">Ross</t>
  </si>
  <si>
    <t xml:space="preserve">Joey</t>
  </si>
  <si>
    <t xml:space="preserve">Cremation service: Presbyterian Church, Frere Rd, Durban, KZN on 13/8/2004 at 14h00.</t>
  </si>
  <si>
    <t xml:space="preserve">Rossiter</t>
  </si>
  <si>
    <t xml:space="preserve">Shaun</t>
  </si>
  <si>
    <t xml:space="preserve">Our dearest nephew and cousin. You are in our thoughts and prayers. Condolences to Pat, Jeff and family. From Mary, Gavin, Mike and Shane.</t>
  </si>
  <si>
    <t xml:space="preserve">Roux</t>
  </si>
  <si>
    <t xml:space="preserve">Patricia Silvia</t>
  </si>
  <si>
    <t xml:space="preserve">To our beloved Mom &amp; Granny - Patricia Silvia Roux. Words cannot describe how privileged we are to have been loved by a mom like you! You are our hearts &amp; thoughts until God allows us to be reunited once again. Everlasting love to you mom, Cherie, Caren Dayna-Lee and Tayler</t>
  </si>
  <si>
    <t xml:space="preserve">Sandberg</t>
  </si>
  <si>
    <t xml:space="preserve">Cora</t>
  </si>
  <si>
    <t xml:space="preserve">Sad are the hearts that love you, silent are the tears that fall. But living our lives without you is the hardest part of all! In loving memory of Cora Roux, who passed away suddenly one year ago today. So sadly missed by Hilton, Hilary and friends.</t>
  </si>
  <si>
    <t xml:space="preserve">Row</t>
  </si>
  <si>
    <t xml:space="preserve">Memorial service: East Chapel, First Avenue, Greyville, KZN on 2/7/2004 at 10H00.</t>
  </si>
  <si>
    <t xml:space="preserve">Rowe</t>
  </si>
  <si>
    <t xml:space="preserve">Koningkramer</t>
  </si>
  <si>
    <t xml:space="preserve">Thelma</t>
  </si>
  <si>
    <t xml:space="preserve">Dear aunt Thelma, until we meet again my God hold you gently in the palm of his hand. Much loved to Denise and Clyde and family. From Elise, John, Herman and Anne, Mac and Anne and families.</t>
  </si>
  <si>
    <t xml:space="preserve">Rowlands</t>
  </si>
  <si>
    <t xml:space="preserve">Mauguerite Ruby Addison</t>
  </si>
  <si>
    <t xml:space="preserve">Memorial service: East Chapel, First Avenue, Greyville, KZN on 3/7/2004 at 10H30.</t>
  </si>
  <si>
    <t xml:space="preserve">Roy</t>
  </si>
  <si>
    <t xml:space="preserve">Robert Dennis Charles "Robbie"</t>
  </si>
  <si>
    <t xml:space="preserve">Beloved brother, brother-in-law, uncle &amp; grand uncle of Johnny, Moira &amp; family passed away. Deepest sympathy to Margie &amp; family. He was a man of great faith &amp; courage.</t>
  </si>
  <si>
    <t xml:space="preserve">Ruben</t>
  </si>
  <si>
    <t xml:space="preserve">Heuer</t>
  </si>
  <si>
    <t xml:space="preserve">One year has gone by, things have changed, but loving and missing you stays the same. Love always Liz and Family.</t>
  </si>
  <si>
    <t xml:space="preserve">Rundle</t>
  </si>
  <si>
    <t xml:space="preserve">We miss you terribly Dad. You fought a long and hard illness. God has taken you from us, but the needed another angel. All our love, your loving children Jacqui and Brain.</t>
  </si>
  <si>
    <t xml:space="preserve">Ruttledge</t>
  </si>
  <si>
    <t xml:space="preserve">Pat</t>
  </si>
  <si>
    <r>
      <rPr>
        <i val="true"/>
        <sz val="11"/>
        <rFont val="Garamond"/>
        <family val="1"/>
      </rPr>
      <t xml:space="preserve">Memorial service</t>
    </r>
    <r>
      <rPr>
        <sz val="11"/>
        <rFont val="Garamond"/>
        <family val="1"/>
      </rPr>
      <t xml:space="preserve">: Flame Lilly Park VC Hall, KZN on 23/6/2004 at 9H30.</t>
    </r>
  </si>
  <si>
    <r>
      <rPr>
        <sz val="11"/>
        <rFont val="Garamond"/>
        <family val="1"/>
      </rPr>
      <t xml:space="preserve">Passed away peacefully. Beloved husband of Doreen and father of Pete and Trish. Will be sadly missed. We love you so dearly. Always in out thoughts. Doreen, Tish, Jean-Paul, Tasa, Nico, Pete, Breed, Aisling and Breanne. </t>
    </r>
    <r>
      <rPr>
        <b val="true"/>
        <sz val="11"/>
        <rFont val="Garamond"/>
        <family val="1"/>
      </rPr>
      <t xml:space="preserve">2de</t>
    </r>
    <r>
      <rPr>
        <sz val="11"/>
        <rFont val="Garamond"/>
        <family val="1"/>
      </rPr>
      <t xml:space="preserve"> Beloved husband of Doreen and father of Pete and Tish. Will be sadly missed we loved you so deeply.</t>
    </r>
  </si>
  <si>
    <t xml:space="preserve">Saunders</t>
  </si>
  <si>
    <t xml:space="preserve">Reg</t>
  </si>
  <si>
    <t xml:space="preserve">Funeral service: St Charles Catholic Church, Victory Park, KZN on 12/8/2004 at 11h00</t>
  </si>
  <si>
    <t xml:space="preserve">Schafer</t>
  </si>
  <si>
    <t xml:space="preserve">Fred William</t>
  </si>
  <si>
    <t xml:space="preserve">Scheepers</t>
  </si>
  <si>
    <t xml:space="preserve">Dolla</t>
  </si>
  <si>
    <t xml:space="preserve">Funeral service: N.G Kerk, Hillary, KZN on 3/8/2004 at 11H00. Proceeding to the Queensburg Cemetery.</t>
  </si>
  <si>
    <t xml:space="preserve">Schnoor</t>
  </si>
  <si>
    <t xml:space="preserve">Lynette Ruth</t>
  </si>
  <si>
    <t xml:space="preserve">Scholtz</t>
  </si>
  <si>
    <t xml:space="preserve">Robert "Robbie" Gillispie</t>
  </si>
  <si>
    <t xml:space="preserve">Beloved son of Barbara and the late Johann, dearly loved brother of Sue and Sam and Uncle of Joshua and Tayla . Passes away after long sickness. At peace now Robbie we will miss you. </t>
  </si>
  <si>
    <t xml:space="preserve">Schroeter</t>
  </si>
  <si>
    <t xml:space="preserve">Victor Edward</t>
  </si>
  <si>
    <t xml:space="preserve">Requiem mass: Gabriels Church, Austerville, KZN, on 3/7/2004 at 10h00</t>
  </si>
  <si>
    <t xml:space="preserve">Husband of Christina father of Eddie and Sharlene, Lynn, Thressie and Darryl, Duane and Sharon, Tania and loving grandfather.</t>
  </si>
  <si>
    <t xml:space="preserve">Scott</t>
  </si>
  <si>
    <t xml:space="preserve">Beloved brother and sister-in-law of Joy and family (Jhb), Jess and family (Dbn). Sadly missed. Rest in peace dear ones. We loved you in life, we will always love you.</t>
  </si>
  <si>
    <t xml:space="preserve">Noleen Wife of William </t>
  </si>
  <si>
    <t xml:space="preserve">Brain Reynolds</t>
  </si>
  <si>
    <t xml:space="preserve">Memorial service: Doves Chapel, First Avenue, Greyville,  Durban, KZN 01/9/2004 at 10H00.</t>
  </si>
  <si>
    <t xml:space="preserve">Formely 2 Sherwood, Davenport Rd, Durban, KZN. Beloved father of Marcel and Taryn, son of  the late Caroline and David Johnson, a much loved uncle, cousin and friend.</t>
  </si>
  <si>
    <t xml:space="preserve">Shanley`s</t>
  </si>
  <si>
    <t xml:space="preserve">Sheldon</t>
  </si>
  <si>
    <t xml:space="preserve">Scribante</t>
  </si>
  <si>
    <t xml:space="preserve">Christine</t>
  </si>
  <si>
    <t xml:space="preserve">Beloved daughter. Always in our thoughts - Mom and Dad.</t>
  </si>
  <si>
    <t xml:space="preserve">Seaton</t>
  </si>
  <si>
    <t xml:space="preserve">Gillian Margaret</t>
  </si>
  <si>
    <t xml:space="preserve">Requiem Mass: St. Joseph's Catholic Church, Florida Rd, Durban, KZN on 4/8/2004 at 12H00.</t>
  </si>
  <si>
    <t xml:space="preserve">Shand</t>
  </si>
  <si>
    <t xml:space="preserve">Beloved sister of Roy and Ronald passed away in England. Will be sadly missed Ronald, Bev, Meryl and Roy.</t>
  </si>
  <si>
    <t xml:space="preserve">Sharp</t>
  </si>
  <si>
    <t xml:space="preserve">Delroy</t>
  </si>
  <si>
    <t xml:space="preserve">Dear brother-in-law and friend, you will be very sadly missed. Love and condolences to Nan and family. From Patrick and family.</t>
  </si>
  <si>
    <t xml:space="preserve">Delroy Cecil</t>
  </si>
  <si>
    <t xml:space="preserve">1923</t>
  </si>
  <si>
    <t xml:space="preserve">My darling Delroy, my beloved partner for 57 yrs, passed away peacefully at home. Asleep with Jesus until we meet again. Love Nan. Dad people may forget what you said and what you did, but they will never forget how you made them feel.  You were a true gentleman who together with Mom's support, gave us all the love in the world.  Those who have passed from this world die only when those whom they have loved forget them . We will never forget you and will hold you close in our hearts as we take care of mom and each other. Your loving children, spouses, grandchildren and great grandchildren.</t>
  </si>
  <si>
    <t xml:space="preserve">Short </t>
  </si>
  <si>
    <t xml:space="preserve">Underhill</t>
  </si>
  <si>
    <t xml:space="preserve">Getrude (Gees)</t>
  </si>
  <si>
    <t xml:space="preserve">Lovingly remembered by Lenny, Anita, Jody, Debby &amp; Wesley</t>
  </si>
  <si>
    <t xml:space="preserve">Shultz</t>
  </si>
  <si>
    <t xml:space="preserve">Shultzie, we will miss you terribly. Your buddies Brian and Leon.</t>
  </si>
  <si>
    <t xml:space="preserve">Shuter</t>
  </si>
  <si>
    <t xml:space="preserve">Ken (Robbie)</t>
  </si>
  <si>
    <t xml:space="preserve">Silva</t>
  </si>
  <si>
    <t xml:space="preserve">Jose</t>
  </si>
  <si>
    <t xml:space="preserve">Our Lady of Lords Catholic Church, Church Rd, Westville, KZN on 3/8/2004 .</t>
  </si>
  <si>
    <t xml:space="preserve">Simpson</t>
  </si>
  <si>
    <t xml:space="preserve">Vic</t>
  </si>
  <si>
    <t xml:space="preserve">I miss you more each day.  The emptiness in my heart still aches very hard to accept that you are no longer coming home. Yours always Margaret &amp; Family &amp; bubbles</t>
  </si>
  <si>
    <t xml:space="preserve">Sinclair</t>
  </si>
  <si>
    <t xml:space="preserve">Lily</t>
  </si>
  <si>
    <t xml:space="preserve">Memorial service: St Johns Anglican Church, Pinetown, KZN 3/9/2004 at 15H00.</t>
  </si>
  <si>
    <t xml:space="preserve">Singh</t>
  </si>
  <si>
    <t xml:space="preserve">Nirvaan Jackie</t>
  </si>
  <si>
    <t xml:space="preserve">You are always in our thoughts and sorely missed by your loving wife Jenny, children Jashiel and Joshavia, Mum and Dad father-in-law, brother, sisters and their families.</t>
  </si>
  <si>
    <t xml:space="preserve">Skinner</t>
  </si>
  <si>
    <t xml:space="preserve">Joyce Nell</t>
  </si>
  <si>
    <t xml:space="preserve">25/06/2004, 18 Sheffield Grove, Bluff, KZN at 10H30.</t>
  </si>
  <si>
    <t xml:space="preserve">Slabbert</t>
  </si>
  <si>
    <t xml:space="preserve">The funeral service for Daniel Slabbert (Loving husband of Linda and all his family), will take place at the Doves East Chapel, First Avenue, Greyville at 10H00.</t>
  </si>
  <si>
    <t xml:space="preserve">Slade</t>
  </si>
  <si>
    <t xml:space="preserve">Ray</t>
  </si>
  <si>
    <t xml:space="preserve">Glenda daughter</t>
  </si>
  <si>
    <t xml:space="preserve">Sloan</t>
  </si>
  <si>
    <t xml:space="preserve">Auriel Bernadette</t>
  </si>
  <si>
    <r>
      <rPr>
        <sz val="11"/>
        <rFont val="Garamond"/>
        <family val="1"/>
      </rPr>
      <t xml:space="preserve">To have loved you was my greatest joy.  To have lost you my greatest sorrow. It has been 1 long difficult year, since you left us.  The void in our lives is still hard to bear.  There are so many things that I miss about your, but most of all, I miss the love you had for me and the kids. I wish you were here to celebrate our kids achievements that is when I miss you by my side most of all.  But I know you are watching over us from Heaven.  We love you for all eternity. rest in peace my love till we meet again. Love always your husband Kurt and kids Charne and Endre. </t>
    </r>
    <r>
      <rPr>
        <b val="true"/>
        <sz val="11"/>
        <rFont val="Garamond"/>
        <family val="1"/>
      </rPr>
      <t xml:space="preserve">2nd</t>
    </r>
    <r>
      <rPr>
        <sz val="11"/>
        <rFont val="Garamond"/>
        <family val="1"/>
      </rPr>
      <t xml:space="preserve"> A wonderful daughter gone to rest. We who loved you will never forget you. You are always in our thoughts and prayers. Alan, Lorraine and Ryan. 3dr A year has gone by today and we miss you more than words can say. Your passing has left a great sadness that time will not erase. Your memory will alway live on in our hearts.  Until we meet again. may you rest in peace. Love always Mummy and Andrea.</t>
    </r>
  </si>
  <si>
    <t xml:space="preserve">Smail</t>
  </si>
  <si>
    <t xml:space="preserve">Barbara</t>
  </si>
  <si>
    <t xml:space="preserve">Always thought of with joy and love especially today on your birthday. Much love. Your loving friends.</t>
  </si>
  <si>
    <t xml:space="preserve">Small</t>
  </si>
  <si>
    <t xml:space="preserve">Smart</t>
  </si>
  <si>
    <t xml:space="preserve">Widow of te late Wally Smart and dearly beloved mother of Colle and Trevor and Elizabeth and the late Errol, grandmother of Peter, Lesley, Wendy, Greame and Carol and great-grandmother of Tyla, Demi and Georgia. At her request the cremation will take place privately in the presence of her family. </t>
  </si>
  <si>
    <t xml:space="preserve">Smith</t>
  </si>
  <si>
    <t xml:space="preserve">Nell</t>
  </si>
  <si>
    <t xml:space="preserve">Nellie Margaret </t>
  </si>
  <si>
    <t xml:space="preserve">Care Centre of Waterfall Gardens, Retirement Village, Yellowwood Drive, Waterfall, KZN on 28/6/2004 at 10H30.</t>
  </si>
  <si>
    <t xml:space="preserve">Widow of the late AJ Smith(Genger) Amanzimtoti passed away peacefully. Rest in peace Mum, Love Neil, Sharon, Tamaryn, Ryan and Mark.</t>
  </si>
  <si>
    <t xml:space="preserve">Hilda Maria</t>
  </si>
  <si>
    <r>
      <rPr>
        <i val="true"/>
        <sz val="11"/>
        <rFont val="Garamond"/>
        <family val="1"/>
      </rPr>
      <t xml:space="preserve">Memorial Service</t>
    </r>
    <r>
      <rPr>
        <sz val="11"/>
        <rFont val="Garamond"/>
        <family val="1"/>
      </rPr>
      <t xml:space="preserve">: Congregational Church, Connotation Rd, Malvern, KZN 25/6/2004 ON 14H30</t>
    </r>
  </si>
  <si>
    <t xml:space="preserve">Passed away suddenly after a short illness. Will be sadly missed by Andrew, Val and Brian, grandchildren and great grandchildren. Rest in peace.</t>
  </si>
  <si>
    <t xml:space="preserve">Uncle Eddie</t>
  </si>
  <si>
    <t xml:space="preserve">Unfortunately the time has come for us to say our final good bye.  Our thoughts are with Aunt Molly and the entire family Love Martin, Heather and family.</t>
  </si>
  <si>
    <t xml:space="preserve">Edwin Hancorn</t>
  </si>
  <si>
    <t xml:space="preserve">Beloved father and grandfather passed away. Previous memories of your love will remain with us always. Dudley, Lindsay, Justin, Craig.</t>
  </si>
  <si>
    <t xml:space="preserve">Denver Hume</t>
  </si>
  <si>
    <t xml:space="preserve">Memorial service: McDonald Presbyterian Church, Umbogtwini, KZN on 2/9/2004 at 14hH30.</t>
  </si>
  <si>
    <t xml:space="preserve">Beoved husband of Dorothy, father of Jacqui and Brenda, father-in-law of Chris and grandfather of Tyler and Brandt.</t>
  </si>
  <si>
    <t xml:space="preserve">Eddie</t>
  </si>
  <si>
    <t xml:space="preserve">Go well darling friend the world was a better place because of you! Thank you for being such a wonderful friend to Mum.  I am going to miss you so much- Sylvia Lasich and family.</t>
  </si>
  <si>
    <t xml:space="preserve">Majorie</t>
  </si>
  <si>
    <t xml:space="preserve">Funeral Service: Kloof Methodist Church, KZN on 24/9/2004 at 10H00.</t>
  </si>
  <si>
    <t xml:space="preserve">Passed away suddenly but peacefully. Mourned by her loving husband and sons. </t>
  </si>
  <si>
    <t xml:space="preserve">Hiram Anthony</t>
  </si>
  <si>
    <t xml:space="preserve">Funeral Service: Holy Family Parish in Newlands East, Hangberger Rd, KZN. Body will lie in state from 12H30, thereafter proceeding to the Redhill Cemetery at 14H00.</t>
  </si>
  <si>
    <t xml:space="preserve">Son of Derek and Maureen Smith</t>
  </si>
  <si>
    <t xml:space="preserve">Pinetown Funeral Service</t>
  </si>
  <si>
    <t xml:space="preserve">Sjolander</t>
  </si>
  <si>
    <t xml:space="preserve">Violet Ann</t>
  </si>
  <si>
    <t xml:space="preserve">Our courageous &amp; precious Mum &amp; grand Mum went to be with her Lord. We will miss you -Shirley &amp; Cyril, Simone, Robert, Lydia, Alan a, Brett and your great grandchildren.</t>
  </si>
  <si>
    <t xml:space="preserve">Southwood</t>
  </si>
  <si>
    <t xml:space="preserve">In loving memory of Marjorie who passed away peacefully. Lovingly remembered and forever in our hearts. All our love from brother Ivor and family and sons Basil and Colin and family. God Bless</t>
  </si>
  <si>
    <t xml:space="preserve">Spann</t>
  </si>
  <si>
    <t xml:space="preserve">Staats</t>
  </si>
  <si>
    <t xml:space="preserve">Sebastianus (Bob)</t>
  </si>
  <si>
    <t xml:space="preserve">My darling Bob you meant so much to so many. A caring and locing husban, a supportive father and grandfather (Keeb). He left us so sunddenly. You will live in our memories forever and we are going to miss you so very much. Until we meet again Deanne Gavin, Sharon, Darren and Tasmin.</t>
  </si>
  <si>
    <t xml:space="preserve">Stafford</t>
  </si>
  <si>
    <t xml:space="preserve">Glenville (Gundy)</t>
  </si>
  <si>
    <t xml:space="preserve">How little we knew that morning what sorrow the day would bring. Sad are the hearts that loved you. Silent are the tears that fall.  Living our lives without you, is the hardest part of all. You are still so dearly loved and missed, always. You loving grandchildren, Taryn and Brad and Melissa.</t>
  </si>
  <si>
    <t xml:space="preserve">Stanley</t>
  </si>
  <si>
    <t xml:space="preserve">Raymond</t>
  </si>
  <si>
    <t xml:space="preserve">To Claudette, Warren and Michael. He fought so bravely, but his struggle is now over. Remember the happy times, there were so many. Much love Rose and Tony.</t>
  </si>
  <si>
    <t xml:space="preserve">Stead</t>
  </si>
  <si>
    <t xml:space="preserve">Brian</t>
  </si>
  <si>
    <t xml:space="preserve">In loving memory of Brain. In our hearts forever. Gail, Candace, Peter, Carryn and Brent</t>
  </si>
  <si>
    <t xml:space="preserve">Natalie </t>
  </si>
  <si>
    <t xml:space="preserve">Memorial service: Trinity Methodist Church, Daventry Place off Ray Paul Drive, La Lucia, KZN on 1/9/2004 at 14H00.</t>
  </si>
  <si>
    <t xml:space="preserve">Steel</t>
  </si>
  <si>
    <t xml:space="preserve">Minnie</t>
  </si>
  <si>
    <t xml:space="preserve">For our Dearest Mom thoughts you`ll stay but never ever forgotten. Love from all your children Lynn, Grace, Jess, Leslie an Charles sons/daughters-in-law and all grandchildren.</t>
  </si>
  <si>
    <t xml:space="preserve">Steele</t>
  </si>
  <si>
    <t xml:space="preserve">Richard Thomas (Dick)</t>
  </si>
  <si>
    <t xml:space="preserve">To darling Dick I miss you so much. You are such a lovely man and good and kind to your family and friends and a wonderful husband father grandfather and great grandfather.  I love you so much and wish a miracle could bring you back to us all.  You will be in my heart forever- Rose  To my wonderful Dad, You are such a good and kind  and a real gentleman.  I will miss you and your great love. I know that you will keep an eye on us and that God will love having you with Him in that great place Love Bev.  To dearest dad. You have been like a Dad to me and you are a real gentleman I love you Cathy.</t>
  </si>
  <si>
    <t xml:space="preserve">Memorial service: 525 Currie Rd, Durban KZN on 27/8/2004 at 12h30.</t>
  </si>
  <si>
    <t xml:space="preserve">Stephanus</t>
  </si>
  <si>
    <t xml:space="preserve">I remember this day six years ago with great sadness. Forever in our hearts Mom and Family.</t>
  </si>
  <si>
    <t xml:space="preserve">Stevens</t>
  </si>
  <si>
    <t xml:space="preserve">Cecil Frank (Steve)</t>
  </si>
  <si>
    <t xml:space="preserve">Stewart</t>
  </si>
  <si>
    <t xml:space="preserve">Sally</t>
  </si>
  <si>
    <t xml:space="preserve">Beloved wife the late George (Jock) and mother of Don and Palma, David and Jenni, Brain and Heather, James and Stella and all the grandchildren and great-grandchildren.</t>
  </si>
  <si>
    <t xml:space="preserve">Steyl</t>
  </si>
  <si>
    <t xml:space="preserve">Loving son of Marie Strydom, tragically killed. Father of Jeremy and Kelly, loving brother of Douw and Susan, brother-in-law of Chris and Carol and loving uncle. Will be sadly missed.</t>
  </si>
  <si>
    <t xml:space="preserve">Steyn</t>
  </si>
  <si>
    <t xml:space="preserve">Gilly</t>
  </si>
  <si>
    <t xml:space="preserve">Dad,Oups. We missed you dearly Berleen, Russell, Tazra and Kelsea.</t>
  </si>
  <si>
    <t xml:space="preserve">Stott</t>
  </si>
  <si>
    <t xml:space="preserve">Dr Hally H</t>
  </si>
  <si>
    <t xml:space="preserve">Hillcrest Methodist Church, KZNon 9/7/2004 at 11H30</t>
  </si>
  <si>
    <t xml:space="preserve">The headmaster, staff and boys of Kearsney College convey condolences to the family of Dr Halley Stott. A Kearsney College Old Boy who recently passed on. The Stott, Kearsney Allegiance will forever be valued.</t>
  </si>
  <si>
    <t xml:space="preserve">Stratford</t>
  </si>
  <si>
    <t xml:space="preserve">Stan</t>
  </si>
  <si>
    <t xml:space="preserve">May you rest in peace.  Thank you for the privileged of knowing you.  You will always be in our hearts. Your loving wife and children.</t>
  </si>
  <si>
    <t xml:space="preserve">Strydom</t>
  </si>
  <si>
    <r>
      <rPr>
        <i val="true"/>
        <sz val="11"/>
        <rFont val="Garamond"/>
        <family val="1"/>
      </rPr>
      <t xml:space="preserve">Memorial service</t>
    </r>
    <r>
      <rPr>
        <sz val="11"/>
        <rFont val="Garamond"/>
        <family val="1"/>
      </rPr>
      <t xml:space="preserve">: Congregational Church, Connotation Rd, Malvern, KZN 24/6/2004 ON 14H00</t>
    </r>
  </si>
  <si>
    <t xml:space="preserve">Sarah Beatrice</t>
  </si>
  <si>
    <t xml:space="preserve">Funeral service: Faith Temple, Hlutankungu, KZN on 14/8/2004 at 13h00.</t>
  </si>
  <si>
    <t xml:space="preserve">Was form Hlutankungu wife of late Charles Stuart.</t>
  </si>
  <si>
    <t xml:space="preserve">Sullivan</t>
  </si>
  <si>
    <t xml:space="preserve">Rowan</t>
  </si>
  <si>
    <t xml:space="preserve">Gone but nor forgotten. Always in our thoughts. From Dad, Mom, Russell, Rowadys, Roshan and Romal.</t>
  </si>
  <si>
    <t xml:space="preserve">Susman</t>
  </si>
  <si>
    <t xml:space="preserve">Joy</t>
  </si>
  <si>
    <t xml:space="preserve">Memorial service: Pineville Junction Chapel, Stapelton Rd, Pinetown, KZN on 3/7/2004 at 10H00.</t>
  </si>
  <si>
    <t xml:space="preserve">Swanepoel</t>
  </si>
  <si>
    <t xml:space="preserve">Nic</t>
  </si>
  <si>
    <t xml:space="preserve">Memorial service: Pineville Junction Chapel, KZN on 4/8/2004 at 15h30</t>
  </si>
  <si>
    <t xml:space="preserve">Died tragically. There are no words my love! You were my life, who knows if I can carry on without you-All my love Louise Mazzoni "Lovely" 2nd Dadda, how I'm going to miss all the silly things that you did for me, running to the window to say goodbye to you in the morning. I'm your beautiful double. Mommy will be reminded of you every day. I just know you will always watch over me and e very  proud. Your beautiful Poopsi ( Perry-Mae) forever.</t>
  </si>
  <si>
    <t xml:space="preserve">Swart</t>
  </si>
  <si>
    <t xml:space="preserve">Petrus Johannes Machiel</t>
  </si>
  <si>
    <t xml:space="preserve">Doves East Chapel, First Avenue, Greyville, KZN on 13/8/2004 at 13H00.</t>
  </si>
  <si>
    <t xml:space="preserve">Loving husband of Benita, Loving brother of Casper, Family Sharmain, Kenneth, Gary and friends. Will be sadly missed.</t>
  </si>
  <si>
    <t xml:space="preserve">Zacharias Blumerus</t>
  </si>
  <si>
    <t xml:space="preserve">Will be sadly miss by the Bezuidenhout family and Jossie Tomlinson.</t>
  </si>
  <si>
    <t xml:space="preserve">Swartz</t>
  </si>
  <si>
    <t xml:space="preserve">How little I knew that morning what sorrow the day would bring. Sad is the heart that loved you silent are the tears that fall. Living my life without you is the hardest part of all.  I suffer in silence with my pain but what gives me strength is that we will meet again . Until then I'll love you always- Gail</t>
  </si>
  <si>
    <t xml:space="preserve">Symons</t>
  </si>
  <si>
    <t xml:space="preserve">Ethel May</t>
  </si>
  <si>
    <t xml:space="preserve">Our beloved mother, grandmother and great grandmother. You will always be in our hearts. Heartfelt thanks to family, friends and Kingsway Hospital for their caring and support at this time. Special thanks to Alan for shouldering the family responsibility so unselfishly. From Colin and Ruth and all the family in Cape Town.</t>
  </si>
  <si>
    <t xml:space="preserve">Taylor</t>
  </si>
  <si>
    <t xml:space="preserve">Mom they lied, it gets harder with each passing day. I miss you - Love Danielle</t>
  </si>
  <si>
    <t xml:space="preserve">Dearly loved and missed Alice, Philip, Greg and Amanda</t>
  </si>
  <si>
    <t xml:space="preserve">Teague</t>
  </si>
  <si>
    <t xml:space="preserve">Edith</t>
  </si>
  <si>
    <t xml:space="preserve">Memories and love remain forever- John</t>
  </si>
  <si>
    <t xml:space="preserve">Terblanche</t>
  </si>
  <si>
    <t xml:space="preserve">Gerhard (Porky)</t>
  </si>
  <si>
    <t xml:space="preserve">The biggest and brightest star in now in heaven- Trish, Steve, Roxanne and Chanelle.</t>
  </si>
  <si>
    <t xml:space="preserve">Thatcher</t>
  </si>
  <si>
    <t xml:space="preserve">Lawrens Stephen</t>
  </si>
  <si>
    <t xml:space="preserve">Our beloved husband, father and husband, father and Gompie. You are often spoken about and we remember your sweet funny ways with all our love.  We will never forget you. We love you and miss you. Coleen, Ingrid, Janet and Kelly.</t>
  </si>
  <si>
    <t xml:space="preserve">Theron</t>
  </si>
  <si>
    <t xml:space="preserve">Vera</t>
  </si>
  <si>
    <t xml:space="preserve">In loving memory of our Mommy and Nana. We hide the tears when we speak your name, but the ache in our hearts will always remain.  The love you shared with us, shines through in our daily lives. Joy, John and Charles</t>
  </si>
  <si>
    <t xml:space="preserve">Stephanus (Fanie)</t>
  </si>
  <si>
    <t xml:space="preserve">Funeral service: Frere Rd Presbyterian Church, 339 Ferere Rd, Durban, KZN on 4.8.2004 at 10H00.</t>
  </si>
  <si>
    <t xml:space="preserve">A wonderful husband, father and grandfather taken from us after a short illness. Will be sadly missed. Love Margaret, Alan, Stephen, Kevin &amp; families. Rest in peace.</t>
  </si>
  <si>
    <t xml:space="preserve">Johannes Hendrik</t>
  </si>
  <si>
    <t xml:space="preserve">Memorial service: Sacred Heart Catholic Church, Kenyon Howden Rd, Woodlands, KZN on 7/9/2004 at 12H00.</t>
  </si>
  <si>
    <t xml:space="preserve">Billy</t>
  </si>
  <si>
    <t xml:space="preserve">To my son tragically taken form us  7 years ago today: I wrote your name in the sand but the waves washed it away. Then I wrote it in the sky but the wind blew it away. So I wrote it in my heart ad that’s where it will stay always Love Mom. Granny Betty and Aunty Lorette.</t>
  </si>
  <si>
    <t xml:space="preserve">Thompson</t>
  </si>
  <si>
    <t xml:space="preserve">Patricia Myrtle</t>
  </si>
  <si>
    <t xml:space="preserve">Much loved wife of Grahame, loving mother of Erica, Lorna and Gregory, grandmother of Nibia, sister of Susan.</t>
  </si>
  <si>
    <t xml:space="preserve">Frank (Speedy)</t>
  </si>
  <si>
    <t xml:space="preserve">Loving father, brother, grandfather, great grandfather, who was suddenly sadly taken. You will forever be in our hearts. We love and miss you-The extended Thompson family and Tanya.</t>
  </si>
  <si>
    <t xml:space="preserve">Thomson</t>
  </si>
  <si>
    <t xml:space="preserve">Kathy Jane</t>
  </si>
  <si>
    <t xml:space="preserve">Ten birthdays have now passed since our darling girl was taken from us. But she is still as young and lovely as we remember her, today and every day. So greatly missed and loved by Dick and Kath, David, Donald and all Her family</t>
  </si>
  <si>
    <t xml:space="preserve">Passed away after a long illness. Sincere condolences to Grahame and family on the loss of your dear wife, mother and grandmother. Love- Gerald, Beryl and all the family.</t>
  </si>
  <si>
    <t xml:space="preserve">John Alexander</t>
  </si>
  <si>
    <t xml:space="preserve">Adored Husband, Dad and granddad who left us one year ago today. We miss you more than words could say year know you are forever watching over each of us. Love Rosemary, Shane &amp; Colleen, Leanne and David, Derek and Lorraine and grandchildren.</t>
  </si>
  <si>
    <t xml:space="preserve">Thynham</t>
  </si>
  <si>
    <t xml:space="preserve">Pamela Lynette</t>
  </si>
  <si>
    <t xml:space="preserve"> Sadly missed and always in our thoughts, Chimpie, Lynn and Wendy Australia.</t>
  </si>
  <si>
    <t xml:space="preserve">Titus</t>
  </si>
  <si>
    <t xml:space="preserve">Marlon</t>
  </si>
  <si>
    <t xml:space="preserve">Passed away suddenly. Sadly missed, deeply mourned and will always be lovingly remembered. The Hurst, Titus Carpede, Moonsamy and Houston Families.</t>
  </si>
  <si>
    <t xml:space="preserve">Tomich</t>
  </si>
  <si>
    <t xml:space="preserve">Lawrence Anthony</t>
  </si>
  <si>
    <r>
      <rPr>
        <sz val="11"/>
        <rFont val="Garamond"/>
        <family val="1"/>
      </rPr>
      <t xml:space="preserve">Beloved husband of Myrna and loving father of Leigh and Dale father-in-law of Mike and Brett and a loving and doing "buddy" of Jared, Tatum, Brogan, Courtney, Cody and Wade. We will miss your wisdom thoughtfulness, discipline and most of all your wonderful sense of humour. Rest in peace after your long illness bravely borne. According to Lawrence wishes the cremation will be private and there will be no Funeral service.</t>
    </r>
    <r>
      <rPr>
        <b val="true"/>
        <sz val="11"/>
        <rFont val="Garamond"/>
        <family val="1"/>
      </rPr>
      <t xml:space="preserve"> 2nd</t>
    </r>
    <r>
      <rPr>
        <sz val="11"/>
        <rFont val="Garamond"/>
        <family val="1"/>
      </rPr>
      <t xml:space="preserve"> Loving brother of Errol. Always remembered forever in our hearts- Errol, Kay, Anthony, Lee-Ann and family in New Zeeland.</t>
    </r>
  </si>
  <si>
    <t xml:space="preserve">Torr</t>
  </si>
  <si>
    <t xml:space="preserve">Freda</t>
  </si>
  <si>
    <t xml:space="preserve">18.8.2001</t>
  </si>
  <si>
    <t xml:space="preserve">Though 3 years have passed since you passed away you are always in my thousths and mind. You will never be forgotten by all those who had the pleasure of you company - Love Ken</t>
  </si>
  <si>
    <t xml:space="preserve">Touche</t>
  </si>
  <si>
    <t xml:space="preserve">Olga</t>
  </si>
  <si>
    <t xml:space="preserve">Our mother whose life has passed on at her love will always be treasured. From Greg, Bern and Damien, her children grandchildren and great grandchildren.</t>
  </si>
  <si>
    <t xml:space="preserve">Tucker</t>
  </si>
  <si>
    <t xml:space="preserve">Charles Richard</t>
  </si>
  <si>
    <t xml:space="preserve">Will be sadly missed by his wife Hester, his son Michael and daughter Dianne.</t>
  </si>
  <si>
    <t xml:space="preserve">Turnbull</t>
  </si>
  <si>
    <t xml:space="preserve">David George </t>
  </si>
  <si>
    <t xml:space="preserve">Memorial service: Frere Rd, Presbyterian Church, KZN on 10/8/2004 at 17H30.</t>
  </si>
  <si>
    <t xml:space="preserve">It is a great sadness than we say goodbye to Dave, our friend and business partner. Condolences to  Madge, Monica and Jean and families.</t>
  </si>
  <si>
    <t xml:space="preserve">Turner</t>
  </si>
  <si>
    <t xml:space="preserve">Jeremy Nigel</t>
  </si>
  <si>
    <t xml:space="preserve">The wind beneath my wings ever in my heart - Sandy</t>
  </si>
  <si>
    <t xml:space="preserve">Nan</t>
  </si>
  <si>
    <t xml:space="preserve">Funeral service: St Andrew's Anglican Church, Dargle, KZN on 25/8/2004 at 10H00</t>
  </si>
  <si>
    <t xml:space="preserve">Dearly loved wife of Jeremy, mother of Christopher, Phillippa and Andrew. Loving mother-in-Law and Nanna. At peace at last. We love and will miss you always.</t>
  </si>
  <si>
    <t xml:space="preserve">June</t>
  </si>
  <si>
    <t xml:space="preserve">We will miss your indefatigable spirit, generosity and the help you gave to other. Your family and friends remember you with deep affection and love.</t>
  </si>
  <si>
    <t xml:space="preserve">Turrell</t>
  </si>
  <si>
    <t xml:space="preserve">Peter Francis</t>
  </si>
  <si>
    <t xml:space="preserve">Father of Steven, Clive, Molly and Peter, Dad thanks for your kindness and generosity the last of the generation.</t>
  </si>
  <si>
    <t xml:space="preserve">Upfold</t>
  </si>
  <si>
    <t xml:space="preserve">Five years have passed but the pain of losing you never goes away. We cherish our memories and you will live on in our hearts forever. Loved and remembered always Mom, Dad and Neil.</t>
  </si>
  <si>
    <t xml:space="preserve">Stanley Water</t>
  </si>
  <si>
    <t xml:space="preserve">Memorial service: Home of Fergus and Fiona 167 Kangela Str, Eshowe, KZN on 1/9/2004 at 11H00.</t>
  </si>
  <si>
    <t xml:space="preserve">Uys</t>
  </si>
  <si>
    <t xml:space="preserve">Sanna</t>
  </si>
  <si>
    <t xml:space="preserve">Funeral service: NG Kerk Jo Naude Street Malvern, KZN on 1/9/2004 at 11H00. cremation will take privately place.</t>
  </si>
  <si>
    <t xml:space="preserve">Beloved mother of Dirkie Uys and Sanna Matthews loved grandmother and great grandmother.</t>
  </si>
  <si>
    <t xml:space="preserve">van Aswegen</t>
  </si>
  <si>
    <t xml:space="preserve">Johannes Petrus</t>
  </si>
  <si>
    <t xml:space="preserve">Funeral service: AGS Kerk, Azarel Marian Hill Rd, Ashley, Pinetown,KZN op 13/10/2004 at 11H00. Cremation will take privately place.</t>
  </si>
  <si>
    <t xml:space="preserve">beloved fiancee: Cheryl Pitzer</t>
  </si>
  <si>
    <t xml:space="preserve">Anna Adriana</t>
  </si>
  <si>
    <t xml:space="preserve">Funeral service: United Apostolic Church,KZN on 1/10/2004 at 14H00.</t>
  </si>
  <si>
    <t xml:space="preserve">van den Berg</t>
  </si>
  <si>
    <t xml:space="preserve">Much loved brother, son, father and friend.  Your memory will live on in all of us.</t>
  </si>
  <si>
    <t xml:space="preserve">van der Merwe</t>
  </si>
  <si>
    <t xml:space="preserve">Wyane</t>
  </si>
  <si>
    <t xml:space="preserve">Memories of you is what keeps us going. Rus saggies to ons weer ontmoet. Liefde Daddy and Mommy and Alan.</t>
  </si>
  <si>
    <t xml:space="preserve">Gideon Daniel </t>
  </si>
  <si>
    <r>
      <rPr>
        <sz val="11"/>
        <rFont val="Garamond"/>
        <family val="1"/>
      </rPr>
      <t xml:space="preserve">Stepfather Barry, Mom Jamie, Engiste seun en broer. </t>
    </r>
    <r>
      <rPr>
        <b val="true"/>
        <sz val="11"/>
        <rFont val="Garamond"/>
        <family val="1"/>
      </rPr>
      <t xml:space="preserve">2nd</t>
    </r>
    <r>
      <rPr>
        <sz val="11"/>
        <rFont val="Garamond"/>
        <family val="1"/>
      </rPr>
      <t xml:space="preserve"> So min tyd so baie herinneringe, ons sal jou nooit vergeet nie - Pa, Tannie Kowie en kinders 3rd Oupa, Ouma Niggies en Nefies 4de Suster Louise 5de Debbie en Tony</t>
    </r>
  </si>
  <si>
    <t xml:space="preserve">van der Walt</t>
  </si>
  <si>
    <t xml:space="preserve">Hennie</t>
  </si>
  <si>
    <t xml:space="preserve">In loving memory of Hennie, beloved husband of Vivienne, father to Ingrid and Karen, father-in-law to Michael and Martin, dearest Oupa to Craig, Gary, Kyn, Grant, Dean and Hannah. You are constantly in our thoughts . We miss you dearly. Rest in peace.</t>
  </si>
  <si>
    <t xml:space="preserve">van Dyk</t>
  </si>
  <si>
    <t xml:space="preserve">Tienie</t>
  </si>
  <si>
    <t xml:space="preserve">Funeral service: Dutch Reformed Church, Old Mission Rd, Bluff, KZN, on 16/10/2004 at 10H00.</t>
  </si>
  <si>
    <t xml:space="preserve">van Heerden</t>
  </si>
  <si>
    <t xml:space="preserve">Susanna Elizabeth (Sue)</t>
  </si>
  <si>
    <t xml:space="preserve">Memorial service: Doves South Chapel, Greyville, KZN on 2/9/2004 at 14H00.</t>
  </si>
  <si>
    <t xml:space="preserve">Adored mother of Valda and Annys, mother-in-law of Norman and grandmother and great grandmother and compassionate friend to many.She will always be with us.</t>
  </si>
  <si>
    <t xml:space="preserve">van Niekerk</t>
  </si>
  <si>
    <t xml:space="preserve">Sakkie</t>
  </si>
  <si>
    <t xml:space="preserve">Happy Birthday. Still love and miss you daily. Love Charlotte and family.</t>
  </si>
  <si>
    <t xml:space="preserve">van Rensburg</t>
  </si>
  <si>
    <t xml:space="preserve">The Baptist Church Lambert Rd, KZN on 23/6/2004 at 11H30</t>
  </si>
  <si>
    <t xml:space="preserve">Wyano we miss you so much. Three years have gone and not a day goes by that we yearn to touch, feel or see you.  Without you life has lost its meaning.  All the tears in the world will never change that, our empty arms keep reaching out for you.  Our pledge to you remains. "Wherever we go there you will be" love Mom, Dad, Paul and Daeyl</t>
  </si>
  <si>
    <t xml:space="preserve">Jacques</t>
  </si>
  <si>
    <t xml:space="preserve">Memorial service: Christ Church, Link Rd, Waterfall, KZN on 28/8/2004 at 10H30.</t>
  </si>
  <si>
    <t xml:space="preserve">Beloved son of Frans and Lesley brother to Alex and Mark passed away after a short illness. Jacques although you were only 16 you have touched many a heart. We will always remember special moments shared together. You are much loved and already missed. Mom and Dad.</t>
  </si>
  <si>
    <t xml:space="preserve">van Rooyen</t>
  </si>
  <si>
    <t xml:space="preserve">Rudi</t>
  </si>
  <si>
    <t xml:space="preserve">In remembrance of Rudi van Rooyen our beloved son &amp; brother. We miss you dearly. Not a day passes without fondest memories of you. We will always love you and you will always be in our prayers- Mum, Dad, Leon &amp; Jacques. Our thoughts are also for family and friends.</t>
  </si>
  <si>
    <t xml:space="preserve">van Vollenhoven</t>
  </si>
  <si>
    <t xml:space="preserve">Funeral service: St Grabiels Anglican Church, Austerville Drive, Austerville, KZN at 10H00 on 2/10/2004. Proceed to Dudley Street Cemetery. The body will lay in state from 9H30. </t>
  </si>
  <si>
    <t xml:space="preserve">van Wyk</t>
  </si>
  <si>
    <t xml:space="preserve">Jeremy Andrew</t>
  </si>
  <si>
    <t xml:space="preserve">Ten long years of missing you has taught us to focus on the positives in life. Mom and Nic.</t>
  </si>
  <si>
    <t xml:space="preserve">van Zyl</t>
  </si>
  <si>
    <t xml:space="preserve">Jurie</t>
  </si>
  <si>
    <t xml:space="preserve">Funeral service: Dutch Reformed  Church Port Natal 455 Ferer Rd,Glenwood, KZN on 27/8/2004 at 14H00.Cremation will take privately place.</t>
  </si>
  <si>
    <t xml:space="preserve">Geliefde eggenoot, vader, oupa en vriend is oorlede. Hy sal opreg gemis word wetende dat hy finaal nou rustig is. Kleindogters Laure, Lisl and Claire.</t>
  </si>
  <si>
    <t xml:space="preserve">Luke</t>
  </si>
  <si>
    <t xml:space="preserve">In loving memory of our dearest son and brother taken tragically from us. You are continuously in our thoughts and prayers and we miss you more and more with each passing day. We cherish the wonderful memories we will always have of you and are blessed to have known and loved you Dad, Mom Ashleigh and Cassidy.</t>
  </si>
  <si>
    <t xml:space="preserve">Vaneeden</t>
  </si>
  <si>
    <t xml:space="preserve">Varty</t>
  </si>
  <si>
    <t xml:space="preserve">Dorning</t>
  </si>
  <si>
    <t xml:space="preserve">Vause</t>
  </si>
  <si>
    <t xml:space="preserve">Michael Stanhope</t>
  </si>
  <si>
    <t xml:space="preserve">Passed away peacefully after a brace struggle. Lovingly remembered by his wife Fay Vause, his three surviving children Richard, Louella and David, their spouses and eight grandchildren. Your memory, strength of character and exceptional sense of humour will remain forever with us. May you rest in peace.</t>
  </si>
  <si>
    <t xml:space="preserve">Venter</t>
  </si>
  <si>
    <t xml:space="preserve">Gerald Shane</t>
  </si>
  <si>
    <t xml:space="preserve">Shane taken away from us tragically one year ago today. Things have changed in many ways, but one thing changes never. The memories of those happy days when we were all together. You will live in our hearts forever.  Always loved and remembered- Your Mom, Jeanette(Jenny), brother Greg, sisters Desiree, Charmaine, Helen and Jackie Brothers-in-law and sister-in-law.</t>
  </si>
  <si>
    <t xml:space="preserve">Verbaan</t>
  </si>
  <si>
    <t xml:space="preserve">Anthonie Gysbertha (Toni)</t>
  </si>
  <si>
    <t xml:space="preserve">Memorial service: Hillcrest Methodist Church, 5 Nuqutu Rd Hillcrest, KZN on 25/8/2004 at 11H30</t>
  </si>
  <si>
    <t xml:space="preserve">  </t>
  </si>
  <si>
    <t xml:space="preserve">Vermaak</t>
  </si>
  <si>
    <t xml:space="preserve">Johannes Cornelius (Blondie)</t>
  </si>
  <si>
    <t xml:space="preserve">Memorial service: Northdene Methodist Church, Vausedale  Rd, Northdene, KZN on 4/8/2004 at 10H00.</t>
  </si>
  <si>
    <t xml:space="preserve">Loving husband father. Father-in-law and grandfather of Sandra, Madeleine and Trevor, John, felicity and Brad (USA), Shane and Samantha rest in peace.</t>
  </si>
  <si>
    <t xml:space="preserve">Barney John </t>
  </si>
  <si>
    <t xml:space="preserve">Funeral service: Doves East Chapel, 20 Fynn Street, Greyville,KZN 02/9/2004 at 14H00.</t>
  </si>
  <si>
    <t xml:space="preserve">Walker</t>
  </si>
  <si>
    <t xml:space="preserve">Martin David</t>
  </si>
  <si>
    <r>
      <rPr>
        <sz val="11"/>
        <rFont val="Garamond"/>
        <family val="1"/>
      </rPr>
      <t xml:space="preserve">Tragically killed flying off the Mexican Coast. Loving husband of Nikki &amp; Father of Peter &amp; Amy stepfather of Stuart &amp; Fiancee Catherine. </t>
    </r>
    <r>
      <rPr>
        <b val="true"/>
        <sz val="11"/>
        <rFont val="Garamond"/>
        <family val="1"/>
      </rPr>
      <t xml:space="preserve">2nd</t>
    </r>
    <r>
      <rPr>
        <sz val="11"/>
        <rFont val="Garamond"/>
        <family val="1"/>
      </rPr>
      <t xml:space="preserve"> Lived life to the full and sadly died living out one of his many dreams in a microlight accident off the coast of Belize. You will always be in our hearts, marty and we will miss you so much, as you were always a sorce of inspriation to us al. Your sister, Muffie (Robbyn) brother Tiny, brother-in-law Lynn and your nices and nephews Lloyd, Craig, Emma, James and Sarah. </t>
    </r>
    <r>
      <rPr>
        <b val="true"/>
        <sz val="11"/>
        <rFont val="Garamond"/>
        <family val="1"/>
      </rPr>
      <t xml:space="preserve">3rd</t>
    </r>
    <r>
      <rPr>
        <sz val="11"/>
        <rFont val="Garamond"/>
        <family val="1"/>
      </rPr>
      <t xml:space="preserve"> Taken from us suddenly. He lived this dream and a life of shared love. Deeply mourned and missed by all his family. You have your wings. Fly high.</t>
    </r>
  </si>
  <si>
    <t xml:space="preserve">Warburg</t>
  </si>
  <si>
    <t xml:space="preserve">Ingrid</t>
  </si>
  <si>
    <t xml:space="preserve">Memorial service: 7 Surprise Ridge Rd, Hillcrest, KZN at the home of Raymond and Dawn on 31/7/2004 at 15h00.</t>
  </si>
  <si>
    <r>
      <rPr>
        <sz val="11"/>
        <rFont val="Garamond"/>
        <family val="1"/>
      </rPr>
      <t xml:space="preserve">My most beautiful flower who brought joy and beauty to all you touched in your short life. My God now give you joy, beauty and peace after this difficult time. I will eternally love you- Phil. </t>
    </r>
    <r>
      <rPr>
        <b val="true"/>
        <sz val="11"/>
        <rFont val="Garamond"/>
        <family val="1"/>
      </rPr>
      <t xml:space="preserve">2nd</t>
    </r>
    <r>
      <rPr>
        <sz val="11"/>
        <rFont val="Garamond"/>
        <family val="1"/>
      </rPr>
      <t xml:space="preserve">Passed away peacefully in her sleep at home after a brave battle worth cancer, her family at her side at 5H30. Her creative talents and artistic appreciation of life will be missed by all that had the opportunity to know her. The legacy of her artistic creation will remain with us with love forever. From Phil her son Duncan Momand Dad Edith and Walter, Raymond and Dawn, Erik and Kerry and nieces and nephews Justin, Wayne, Kyle, Nicole and Taryn. </t>
    </r>
  </si>
  <si>
    <t xml:space="preserve">Ward</t>
  </si>
  <si>
    <t xml:space="preserve">Rhona</t>
  </si>
  <si>
    <t xml:space="preserve">Funeral service will be held at Souls Outreach St Theresa's Rd, Sydenham, KZN on 25/8/2004 at 12H30. Cremation will take place privately.</t>
  </si>
  <si>
    <t xml:space="preserve">Requiem Mass: Nazerth House, 82 Southbridge Rd, KZN on 29/9/2004 at 10H00.</t>
  </si>
  <si>
    <t xml:space="preserve">Wardell</t>
  </si>
  <si>
    <t xml:space="preserve">In loving memory of my dear husband our father, father-in-law, grandfather &amp; loving Papa. Gone but never forgotten - Kathleen &amp; all the families.</t>
  </si>
  <si>
    <t xml:space="preserve">Daily News and South Coast Sun</t>
  </si>
  <si>
    <t xml:space="preserve">Warner</t>
  </si>
  <si>
    <t xml:space="preserve">Denise</t>
  </si>
  <si>
    <t xml:space="preserve">F,M</t>
  </si>
  <si>
    <r>
      <rPr>
        <i val="true"/>
        <sz val="11"/>
        <rFont val="Garamond"/>
        <family val="1"/>
      </rPr>
      <t xml:space="preserve">Memorial service:</t>
    </r>
    <r>
      <rPr>
        <sz val="11"/>
        <rFont val="Garamond"/>
        <family val="1"/>
      </rPr>
      <t xml:space="preserve"> St Winifred Methodist Church, Morton Lane, KZN on 24/6/2004 at 14H00.</t>
    </r>
  </si>
  <si>
    <r>
      <rPr>
        <sz val="11"/>
        <rFont val="Garamond"/>
        <family val="1"/>
      </rPr>
      <t xml:space="preserve">Beloved mother of Beverly, Kevyn, Robert &amp; late Michael, loving mother-in-law of Leslie, Michaela and Margie, grandmother of Shaun, Lance, Byron, Jointly, Candice,Bronwyn, Tyron and Caneron. </t>
    </r>
    <r>
      <rPr>
        <b val="true"/>
        <sz val="11"/>
        <rFont val="Garamond"/>
        <family val="1"/>
      </rPr>
      <t xml:space="preserve">2nd</t>
    </r>
    <r>
      <rPr>
        <sz val="11"/>
        <rFont val="Garamond"/>
        <family val="1"/>
      </rPr>
      <t xml:space="preserve"> Deepest sympathy to Les , Bev, Candise and Darren on the loss of your Mom and granny. From Dirk Jeanie and family.2nd Beloved mother of Beverly, Kevyn, Robert &amp; late Michael, Loving mother-in-Law of Leslie Michaela &amp; Margie. Grandmother of Shaun, Lance, Byron, Jonty, Candice, Bronwyn, Tyron,Cameron and Denise who passed away. Rest in peace we will all miss you.</t>
    </r>
  </si>
  <si>
    <t xml:space="preserve">Waterson</t>
  </si>
  <si>
    <t xml:space="preserve">James William</t>
  </si>
  <si>
    <r>
      <rPr>
        <sz val="11"/>
        <rFont val="Garamond"/>
        <family val="1"/>
      </rPr>
      <t xml:space="preserve">Rory, Lydia, Aidan, Senaid, Rhonwyn and Euan Waterson would like to say thank you to our dear father and grandfather for the loving memories that will live forever in our hearts. You passed away quietly and peacefully.  He will be sadly missed but this is only good bye and not farewell. </t>
    </r>
    <r>
      <rPr>
        <b val="true"/>
        <sz val="11"/>
        <rFont val="Garamond"/>
        <family val="1"/>
      </rPr>
      <t xml:space="preserve">2nd</t>
    </r>
    <r>
      <rPr>
        <sz val="11"/>
        <rFont val="Garamond"/>
        <family val="1"/>
      </rPr>
      <t xml:space="preserve"> Jeanette Rademan would like to say good bye to a dear gentleman, grandfather and brother-in-law. I am sad that our times together was so brief, but the memories will last forever.</t>
    </r>
  </si>
  <si>
    <t xml:space="preserve">Watson</t>
  </si>
  <si>
    <t xml:space="preserve">Watts</t>
  </si>
  <si>
    <t xml:space="preserve">Lovingly remembered by Christine, Dusty, bridget and Aidan.</t>
  </si>
  <si>
    <t xml:space="preserve">Webb</t>
  </si>
  <si>
    <t xml:space="preserve">Jane Elizabeth</t>
  </si>
  <si>
    <t xml:space="preserve">Funeral service: The Kloof and Highway S.P.C.A, Village Rd, Junction 23, Kloof, KZN on 26/8/2004 at 14H00. Cremation will take place privately.</t>
  </si>
  <si>
    <t xml:space="preserve">Webster</t>
  </si>
  <si>
    <t xml:space="preserve">John Jamison</t>
  </si>
  <si>
    <t xml:space="preserve">Beloved husband, father, father-in-law and grandfather. They say there is a reason and only time will heal, but neither time nor reason will change the way we feel. Gloria, Joslyn, Ian, Graig, Jane and grandchildren.</t>
  </si>
  <si>
    <t xml:space="preserve">Merlin John</t>
  </si>
  <si>
    <t xml:space="preserve">Funeral service: Miracle Ministries, Silvertree, Rd, Wentworth, KZN on 3/7/2004 at 13H30.</t>
  </si>
  <si>
    <t xml:space="preserve">66 D Mercury Crescent Mariandridge.</t>
  </si>
  <si>
    <t xml:space="preserve">Weekes</t>
  </si>
  <si>
    <t xml:space="preserve">Edgar "Snowy"</t>
  </si>
  <si>
    <t xml:space="preserve">Sadly missed by David, Vanine, Brendan and Carmen. There will be no funeral as per Edgar wishes </t>
  </si>
  <si>
    <t xml:space="preserve">Bob</t>
  </si>
  <si>
    <t xml:space="preserve">In loving memory of my beloved husband Bob. Time goes by but lovely memories never die. Always in my thoughts.- Love  you Ave.</t>
  </si>
  <si>
    <t xml:space="preserve">Welfare</t>
  </si>
  <si>
    <t xml:space="preserve">Renee Lorraine </t>
  </si>
  <si>
    <t xml:space="preserve">Memorial service: Presbyterian Church, 339 Frere Rd, KZN on 18/10/2004 at 14H30.</t>
  </si>
  <si>
    <t xml:space="preserve">Wells</t>
  </si>
  <si>
    <t xml:space="preserve">Passed away peacefully in his sleep.  Lovingly remembered by Sandra, Barbara, Charles, Lynn and families.</t>
  </si>
  <si>
    <t xml:space="preserve">Welsch</t>
  </si>
  <si>
    <t xml:space="preserve">Desmond Henry (Des)</t>
  </si>
  <si>
    <t xml:space="preserve">Passed away at Hibberdene. Loving father of Barry, Aubrey, (HK) the late Victor and Harold father-in-law of Lynne and Arlene grandfather of Penny (CP), Dean, Nicola, Gavin and Kelly. Till we meet again Dad. No funeral service at his request. Cremation to take place privately.</t>
  </si>
  <si>
    <t xml:space="preserve">West</t>
  </si>
  <si>
    <t xml:space="preserve">Rory</t>
  </si>
  <si>
    <t xml:space="preserve">My beloved son. Always in my heart. Mom</t>
  </si>
  <si>
    <t xml:space="preserve">Memorial service: Presbyterian Church, Frere Rd, Glenwood, KZN on 1/9/2004 at 16H00</t>
  </si>
  <si>
    <t xml:space="preserve">Westray</t>
  </si>
  <si>
    <t xml:space="preserve">Thelma passed away after a short illness. An extraordinary lady, admired by all who knew her. Your life has been and example to all of us. May you rest in peace. Sadly missed by your family and friends.</t>
  </si>
  <si>
    <t xml:space="preserve">Whitehead</t>
  </si>
  <si>
    <t xml:space="preserve">Seems like yesterday. Miss you terribly- Lisa.</t>
  </si>
  <si>
    <t xml:space="preserve">Whitehouse</t>
  </si>
  <si>
    <t xml:space="preserve">Thank you for the wealth of love you brought into my life. Always remembered by all who knew you and whose life you touched. Rest in peace. Love Nina.</t>
  </si>
  <si>
    <t xml:space="preserve">Whiteley</t>
  </si>
  <si>
    <t xml:space="preserve">Doreen</t>
  </si>
  <si>
    <r>
      <rPr>
        <i val="true"/>
        <sz val="11"/>
        <rFont val="Garamond"/>
        <family val="1"/>
      </rPr>
      <t xml:space="preserve">Funeral Service:</t>
    </r>
    <r>
      <rPr>
        <sz val="11"/>
        <rFont val="Garamond"/>
        <family val="1"/>
      </rPr>
      <t xml:space="preserve"> The Christ Church, Umkomaas, KZN on 5 July 2004 at 14H00.</t>
    </r>
  </si>
  <si>
    <t xml:space="preserve">Much loved Mum and Gran passed away peacefully after a long struggle with ill health.  Mom, you were our inspiration, fierce protector and staunch friend.  We were privileged to have you in our lives and we will miss you terribly.  Rest peacefully with God till we meet again. Gillbert, Laura, Toney, Brenda, Kate and Beth. Beloved wife of Late Dick.</t>
  </si>
  <si>
    <t xml:space="preserve">Whittaker</t>
  </si>
  <si>
    <t xml:space="preserve">Jean Dorothy Maud</t>
  </si>
  <si>
    <t xml:space="preserve">The Church of the Good Shepherd, 37 McKeurtan Avenue, Durban North KZN, on 21/6/2004 at 15H00.</t>
  </si>
  <si>
    <t xml:space="preserve">Whittle</t>
  </si>
  <si>
    <t xml:space="preserve">Nicky</t>
  </si>
  <si>
    <t xml:space="preserve">Sybil</t>
  </si>
  <si>
    <t xml:space="preserve">Lovingly remembered by John and daughters Linda &amp; Veronica</t>
  </si>
  <si>
    <t xml:space="preserve">Whittle-Bennetts</t>
  </si>
  <si>
    <t xml:space="preserve">Helena Joyce</t>
  </si>
  <si>
    <t xml:space="preserve">Memorial service: Howick Methodist Church, KZN on 6/8/2004 at 14H30.</t>
  </si>
  <si>
    <t xml:space="preserve">Wijnberg</t>
  </si>
  <si>
    <t xml:space="preserve">Marjory Doreen</t>
  </si>
  <si>
    <t xml:space="preserve">Requiem Mass: Lady of Mercy Catholic Church, Kloof, KZN 5/7/2004 at 10H00</t>
  </si>
  <si>
    <t xml:space="preserve">Beloved wife of David and loving mother, grandmother and great grandmother departed their earthly life. </t>
  </si>
  <si>
    <t xml:space="preserve">Wilkes</t>
  </si>
  <si>
    <t xml:space="preserve">Benjamin John</t>
  </si>
  <si>
    <t xml:space="preserve">Beloved husband, father and grandfather, died peacefully. As he wished the service was held in the presence of his family.</t>
  </si>
  <si>
    <t xml:space="preserve">Will</t>
  </si>
  <si>
    <t xml:space="preserve">Dick</t>
  </si>
  <si>
    <t xml:space="preserve">Williams</t>
  </si>
  <si>
    <t xml:space="preserve">Lorraine Anne</t>
  </si>
  <si>
    <t xml:space="preserve">You will be in my heart forever - Robin</t>
  </si>
  <si>
    <t xml:space="preserve">Tilly</t>
  </si>
  <si>
    <t xml:space="preserve">Our beloved mother, grandmother passed away peacefully. You were very special to us all and we'll miss you terrible.  Rest peacefully Mum. All our love Helene, Jenny, Farnando, Peter, Yvette, Dana, Warren, Jackie and Matthew.</t>
  </si>
  <si>
    <t xml:space="preserve">Willis</t>
  </si>
  <si>
    <t xml:space="preserve">Hilda</t>
  </si>
  <si>
    <r>
      <rPr>
        <sz val="11"/>
        <rFont val="Garamond"/>
        <family val="1"/>
      </rPr>
      <t xml:space="preserve">Our loving Mother and Nan passed away peacefully.  You bought such jou and love into our lives and will always hold a special place in our hearts.  With love always and forever Trevor, Cheryl, Tammy, James, Wesley &amp; Calvin.  </t>
    </r>
    <r>
      <rPr>
        <b val="true"/>
        <sz val="11"/>
        <rFont val="Garamond"/>
        <family val="1"/>
      </rPr>
      <t xml:space="preserve">2nd</t>
    </r>
    <r>
      <rPr>
        <sz val="11"/>
        <rFont val="Garamond"/>
        <family val="1"/>
      </rPr>
      <t xml:space="preserve"> My Nan my role model the kindest most loving and generous person.  I will miss you dearly Tammy.</t>
    </r>
  </si>
  <si>
    <t xml:space="preserve">Wills</t>
  </si>
  <si>
    <t xml:space="preserve">Remembering with love a special father-in-law and granddad. Love Arthur, Andrew, Gavin, Louisa (Aus).</t>
  </si>
  <si>
    <t xml:space="preserve">Wilschut</t>
  </si>
  <si>
    <t xml:space="preserve">Johannes</t>
  </si>
  <si>
    <t xml:space="preserve">Funeral service: Austerville Community Hall, Austerville Drive, Wentworth, KZN on 30/9/2004 at 9H30</t>
  </si>
  <si>
    <t xml:space="preserve">Husband of Martha formerly 82 B Tuin RD, Wentworth, KZN</t>
  </si>
  <si>
    <t xml:space="preserve">Kingsley Emile</t>
  </si>
  <si>
    <t xml:space="preserve">Beloved son of Molly Surmon and the late Emile Wilson, brother and brother-in-law of Hilary and Hilton Sandberg and beloved uncle of Shaun, Grant and Berenice. Passed away in UK after short illness bravely borne. You have left a void in our lives that cannot be replaced.</t>
  </si>
  <si>
    <t xml:space="preserve">Isobel Getruida</t>
  </si>
  <si>
    <r>
      <rPr>
        <i val="true"/>
        <sz val="11"/>
        <rFont val="Garamond"/>
        <family val="1"/>
      </rPr>
      <t xml:space="preserve">Memorial service</t>
    </r>
    <r>
      <rPr>
        <sz val="11"/>
        <rFont val="Garamond"/>
        <family val="1"/>
      </rPr>
      <t xml:space="preserve">: Methodist Church, Hillary, 29 Valerie Rd, KZN </t>
    </r>
  </si>
  <si>
    <t xml:space="preserve">Sadly missed by your loving children, Lyn, Norman, Eve, Dee, Sandy and Peter, Ron grandchildren and great grandchildren.</t>
  </si>
  <si>
    <t xml:space="preserve">Joe</t>
  </si>
  <si>
    <t xml:space="preserve">Your wonderful sense of humour and enormous generosity will be greatly missed but never forgotten. Deepest sympathy to Mona, Cindy and Donovan - Love Ted, Squibby, Mike, Heile and Chloe.</t>
  </si>
  <si>
    <t xml:space="preserve">Campbell Fraser</t>
  </si>
  <si>
    <t xml:space="preserve">A sad loss to Irene, daughter, Judy, Richard, Paul, Stephen, Thomas and son John Gail and Phillipa.</t>
  </si>
  <si>
    <t xml:space="preserve">Wolman</t>
  </si>
  <si>
    <t xml:space="preserve">Abe</t>
  </si>
  <si>
    <t xml:space="preserve">Wood</t>
  </si>
  <si>
    <t xml:space="preserve">Mike</t>
  </si>
  <si>
    <t xml:space="preserve">Errol Alfred Ernest</t>
  </si>
  <si>
    <t xml:space="preserve">Funeral service: Christ of the King Church, 26 Cycas Rd, Wentworth, KZN on 16/10/2004 at 10H00.</t>
  </si>
  <si>
    <t xml:space="preserve">Woodburn</t>
  </si>
  <si>
    <t xml:space="preserve">Crowther Mary</t>
  </si>
  <si>
    <t xml:space="preserve">Memorial Service: Parkview Retirement Centre, Boscombe Terrace, Durban KZN on 7/8/2004 at 10H00.</t>
  </si>
  <si>
    <t xml:space="preserve">An extraordinary lady, admired by those who knew her. Your life has been and example to us all. May you rest in peace. Your family. The Hawleys John and Sheila Brendon, Kevin, Nigel, Christine and families.</t>
  </si>
  <si>
    <t xml:space="preserve">Woodhead</t>
  </si>
  <si>
    <t xml:space="preserve">Passed away suddenly on the golf course. Sadly missed by wife Mamie and children Gordon, Pam, Val and Steve and grandchildren. Dyl and Kim. Thank you for being such a wonderful loving husband, dad and grandpa.</t>
  </si>
  <si>
    <t xml:space="preserve">Woods</t>
  </si>
  <si>
    <t xml:space="preserve">Harold</t>
  </si>
  <si>
    <t xml:space="preserve">Sincere condolences to  Pam and family." To our Cappie". We loved and respected you. Dennis and Glad Hughes, Russell Deeves.</t>
  </si>
  <si>
    <t xml:space="preserve">Wright</t>
  </si>
  <si>
    <t xml:space="preserve">William Henry</t>
  </si>
  <si>
    <t xml:space="preserve">Doves East Chapel, First Avenue, Greyville, KZN on 26/8/2004 at 10H00.</t>
  </si>
  <si>
    <t xml:space="preserve">Matthew Marshall</t>
  </si>
  <si>
    <t xml:space="preserve">In loving memory of a special little boy. Matthew you showed us by example the true meaning of courage in your brave fight and taught us so much and you touched so many lives. You are now free and one of God's angels . We will always treasure beautiful memories of you and the unconditional love you gave us From Outa and Nanna  Jolly and Aunty Cheryl.</t>
  </si>
  <si>
    <t xml:space="preserve">Dalena &amp; Jasmine</t>
  </si>
  <si>
    <t xml:space="preserve">Yon</t>
  </si>
  <si>
    <t xml:space="preserve">Steven</t>
  </si>
  <si>
    <t xml:space="preserve">2 yrs has passed and we still have not been able to overcome our loss. Always in our hearts - Love Caroline, Ryan, Gareth and the Joshua family.</t>
  </si>
  <si>
    <t xml:space="preserve">Zass</t>
  </si>
  <si>
    <t xml:space="preserve">1910</t>
  </si>
  <si>
    <t xml:space="preserve">In memory of our loving mother, gran and Ouma. Precious are the memories are the years we spent together. Lettie, Riette, Yvonne &amp; family.</t>
  </si>
</sst>
</file>

<file path=xl/styles.xml><?xml version="1.0" encoding="utf-8"?>
<styleSheet xmlns="http://schemas.openxmlformats.org/spreadsheetml/2006/main">
  <numFmts count="5">
    <numFmt numFmtId="164" formatCode="General"/>
    <numFmt numFmtId="165" formatCode="@"/>
    <numFmt numFmtId="166" formatCode="dd/mm/yyyy;@"/>
    <numFmt numFmtId="167" formatCode="0"/>
    <numFmt numFmtId="168" formatCode="[$-409]m/d/yyyy"/>
  </numFmts>
  <fonts count="8">
    <font>
      <sz val="10"/>
      <name val="Arial"/>
      <family val="0"/>
    </font>
    <font>
      <sz val="10"/>
      <name val="Arial"/>
      <family val="0"/>
    </font>
    <font>
      <sz val="10"/>
      <name val="Arial"/>
      <family val="0"/>
    </font>
    <font>
      <sz val="10"/>
      <name val="Arial"/>
      <family val="0"/>
    </font>
    <font>
      <sz val="11"/>
      <name val="Garamond"/>
      <family val="1"/>
    </font>
    <font>
      <b val="true"/>
      <sz val="11"/>
      <name val="Garamond"/>
      <family val="1"/>
    </font>
    <font>
      <i val="true"/>
      <sz val="11"/>
      <name val="Garamond"/>
      <family val="1"/>
    </font>
    <font>
      <sz val="11"/>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7"/>
  <sheetViews>
    <sheetView showFormulas="false" showGridLines="true" showRowColHeaders="true" showZeros="true" rightToLeft="false" tabSelected="true" showOutlineSymbols="true" defaultGridColor="true" view="normal" topLeftCell="A684" colorId="64" zoomScale="100" zoomScaleNormal="100" zoomScalePageLayoutView="100" workbookViewId="0">
      <selection pane="topLeft" activeCell="A695" activeCellId="0" sqref="A695"/>
    </sheetView>
  </sheetViews>
  <sheetFormatPr defaultColWidth="12.41796875" defaultRowHeight="15" zeroHeight="false" outlineLevelRow="0" outlineLevelCol="0"/>
  <cols>
    <col collapsed="false" customWidth="true" hidden="false" outlineLevel="0" max="1" min="1" style="1" width="18.56"/>
    <col collapsed="false" customWidth="true" hidden="false" outlineLevel="0" max="3" min="2" style="1" width="7.85"/>
    <col collapsed="false" customWidth="true" hidden="false" outlineLevel="0" max="4" min="4" style="1" width="5.13"/>
    <col collapsed="false" customWidth="true" hidden="false" outlineLevel="0" max="5" min="5" style="1" width="20.56"/>
    <col collapsed="false" customWidth="true" hidden="false" outlineLevel="0" max="6" min="6" style="1" width="16.84"/>
    <col collapsed="false" customWidth="true" hidden="false" outlineLevel="0" max="7" min="7" style="2" width="33.41"/>
    <col collapsed="false" customWidth="true" hidden="false" outlineLevel="0" max="8" min="8" style="1" width="6.28"/>
    <col collapsed="false" customWidth="true" hidden="false" outlineLevel="0" max="9" min="9" style="3" width="43.28"/>
    <col collapsed="false" customWidth="true" hidden="false" outlineLevel="0" max="10" min="10" style="4" width="11.28"/>
    <col collapsed="false" customWidth="true" hidden="false" outlineLevel="0" max="11" min="11" style="5" width="5.99"/>
    <col collapsed="false" customWidth="true" hidden="false" outlineLevel="0" max="12" min="12" style="4" width="11.42"/>
    <col collapsed="false" customWidth="true" hidden="false" outlineLevel="0" max="13" min="13" style="5" width="5.13"/>
    <col collapsed="false" customWidth="true" hidden="false" outlineLevel="0" max="14" min="14" style="5" width="11.42"/>
    <col collapsed="false" customWidth="true" hidden="false" outlineLevel="0" max="15" min="15" style="6" width="157.41"/>
    <col collapsed="false" customWidth="true" hidden="false" outlineLevel="0" max="16" min="16" style="2" width="15.28"/>
    <col collapsed="false" customWidth="false" hidden="false" outlineLevel="0" max="257" min="17" style="1" width="12.42"/>
  </cols>
  <sheetData>
    <row r="1" s="7" customFormat="true" ht="30" hidden="false" customHeight="false" outlineLevel="0" collapsed="false">
      <c r="A1" s="7" t="s">
        <v>0</v>
      </c>
      <c r="B1" s="7" t="s">
        <v>1</v>
      </c>
      <c r="C1" s="7" t="n">
        <v>6</v>
      </c>
      <c r="D1" s="7" t="s">
        <v>2</v>
      </c>
      <c r="E1" s="7" t="s">
        <v>3</v>
      </c>
      <c r="F1" s="7" t="s">
        <v>4</v>
      </c>
      <c r="G1" s="8" t="s">
        <v>5</v>
      </c>
      <c r="H1" s="7" t="s">
        <v>6</v>
      </c>
      <c r="I1" s="9" t="s">
        <v>7</v>
      </c>
      <c r="J1" s="10" t="s">
        <v>4</v>
      </c>
      <c r="K1" s="11" t="s">
        <v>4</v>
      </c>
      <c r="L1" s="10" t="s">
        <v>4</v>
      </c>
      <c r="M1" s="11" t="s">
        <v>4</v>
      </c>
      <c r="N1" s="11" t="s">
        <v>4</v>
      </c>
      <c r="O1" s="12" t="s">
        <v>4</v>
      </c>
      <c r="P1" s="8"/>
    </row>
    <row r="2" customFormat="false" ht="15" hidden="false" customHeight="false" outlineLevel="0" collapsed="false">
      <c r="A2" s="1" t="s">
        <v>0</v>
      </c>
      <c r="B2" s="1" t="s">
        <v>8</v>
      </c>
      <c r="C2" s="1" t="s">
        <v>9</v>
      </c>
      <c r="D2" s="1" t="s">
        <v>2</v>
      </c>
      <c r="E2" s="1" t="s">
        <v>10</v>
      </c>
      <c r="F2" s="1" t="s">
        <v>4</v>
      </c>
      <c r="G2" s="2" t="s">
        <v>11</v>
      </c>
      <c r="H2" s="1" t="s">
        <v>12</v>
      </c>
      <c r="I2" s="3" t="s">
        <v>4</v>
      </c>
      <c r="J2" s="4" t="s">
        <v>4</v>
      </c>
      <c r="K2" s="5" t="s">
        <v>4</v>
      </c>
      <c r="L2" s="4" t="n">
        <v>34985</v>
      </c>
      <c r="M2" s="5" t="n">
        <v>1995</v>
      </c>
      <c r="N2" s="5" t="s">
        <v>4</v>
      </c>
      <c r="O2" s="6" t="s">
        <v>13</v>
      </c>
    </row>
    <row r="3" customFormat="false" ht="15" hidden="false" customHeight="false" outlineLevel="0" collapsed="false">
      <c r="A3" s="1" t="s">
        <v>0</v>
      </c>
      <c r="B3" s="1" t="s">
        <v>14</v>
      </c>
      <c r="C3" s="1" t="s">
        <v>15</v>
      </c>
      <c r="D3" s="1" t="s">
        <v>2</v>
      </c>
      <c r="E3" s="1" t="s">
        <v>10</v>
      </c>
      <c r="F3" s="1" t="s">
        <v>4</v>
      </c>
      <c r="J3" s="4" t="s">
        <v>4</v>
      </c>
    </row>
    <row r="4" customFormat="false" ht="30" hidden="false" customHeight="false" outlineLevel="0" collapsed="false">
      <c r="A4" s="1" t="s">
        <v>0</v>
      </c>
      <c r="B4" s="1" t="s">
        <v>16</v>
      </c>
      <c r="C4" s="1" t="s">
        <v>17</v>
      </c>
      <c r="D4" s="1" t="s">
        <v>2</v>
      </c>
      <c r="E4" s="1" t="s">
        <v>10</v>
      </c>
      <c r="F4" s="1" t="s">
        <v>4</v>
      </c>
      <c r="G4" s="2" t="s">
        <v>18</v>
      </c>
      <c r="H4" s="1" t="s">
        <v>19</v>
      </c>
      <c r="I4" s="3" t="s">
        <v>20</v>
      </c>
      <c r="J4" s="4" t="s">
        <v>4</v>
      </c>
      <c r="K4" s="5" t="s">
        <v>4</v>
      </c>
      <c r="L4" s="4" t="n">
        <v>38231</v>
      </c>
      <c r="M4" s="5" t="n">
        <v>2004</v>
      </c>
      <c r="N4" s="5" t="s">
        <v>4</v>
      </c>
      <c r="O4" s="6" t="s">
        <v>21</v>
      </c>
    </row>
    <row r="5" customFormat="false" ht="30" hidden="false" customHeight="false" outlineLevel="0" collapsed="false">
      <c r="A5" s="1" t="s">
        <v>0</v>
      </c>
      <c r="B5" s="1" t="s">
        <v>22</v>
      </c>
      <c r="C5" s="1" t="s">
        <v>17</v>
      </c>
      <c r="D5" s="1" t="s">
        <v>2</v>
      </c>
      <c r="E5" s="1" t="s">
        <v>23</v>
      </c>
      <c r="F5" s="1" t="s">
        <v>4</v>
      </c>
      <c r="G5" s="2" t="s">
        <v>24</v>
      </c>
      <c r="H5" s="1" t="s">
        <v>12</v>
      </c>
      <c r="I5" s="3" t="s">
        <v>4</v>
      </c>
      <c r="J5" s="4" t="s">
        <v>4</v>
      </c>
      <c r="K5" s="5" t="s">
        <v>4</v>
      </c>
      <c r="L5" s="4" t="s">
        <v>4</v>
      </c>
      <c r="M5" s="5" t="n">
        <v>2004</v>
      </c>
      <c r="N5" s="5" t="s">
        <v>4</v>
      </c>
      <c r="O5" s="6" t="s">
        <v>25</v>
      </c>
    </row>
    <row r="6" customFormat="false" ht="15" hidden="false" customHeight="false" outlineLevel="0" collapsed="false">
      <c r="A6" s="1" t="s">
        <v>0</v>
      </c>
      <c r="B6" s="1" t="s">
        <v>26</v>
      </c>
      <c r="C6" s="1" t="s">
        <v>17</v>
      </c>
      <c r="D6" s="1" t="s">
        <v>2</v>
      </c>
      <c r="E6" s="1" t="s">
        <v>27</v>
      </c>
      <c r="F6" s="1" t="s">
        <v>4</v>
      </c>
      <c r="G6" s="2" t="s">
        <v>28</v>
      </c>
      <c r="H6" s="1" t="s">
        <v>12</v>
      </c>
      <c r="J6" s="4" t="s">
        <v>4</v>
      </c>
      <c r="K6" s="5" t="s">
        <v>4</v>
      </c>
      <c r="L6" s="4" t="s">
        <v>4</v>
      </c>
      <c r="M6" s="5" t="n">
        <v>2004</v>
      </c>
      <c r="N6" s="5" t="s">
        <v>4</v>
      </c>
    </row>
    <row r="7" customFormat="false" ht="45" hidden="false" customHeight="false" outlineLevel="0" collapsed="false">
      <c r="A7" s="1" t="s">
        <v>0</v>
      </c>
      <c r="B7" s="1" t="s">
        <v>26</v>
      </c>
      <c r="C7" s="1" t="n">
        <v>6</v>
      </c>
      <c r="D7" s="1" t="s">
        <v>2</v>
      </c>
      <c r="E7" s="1" t="s">
        <v>29</v>
      </c>
      <c r="F7" s="1" t="s">
        <v>4</v>
      </c>
      <c r="G7" s="2" t="s">
        <v>30</v>
      </c>
      <c r="H7" s="1" t="s">
        <v>12</v>
      </c>
      <c r="I7" s="3" t="s">
        <v>4</v>
      </c>
      <c r="J7" s="4" t="s">
        <v>4</v>
      </c>
      <c r="K7" s="5" t="s">
        <v>4</v>
      </c>
      <c r="L7" s="4" t="n">
        <v>38116</v>
      </c>
      <c r="M7" s="5" t="n">
        <v>2004</v>
      </c>
      <c r="N7" s="5" t="s">
        <v>4</v>
      </c>
      <c r="O7" s="6" t="s">
        <v>31</v>
      </c>
    </row>
    <row r="8" customFormat="false" ht="15" hidden="false" customHeight="false" outlineLevel="0" collapsed="false">
      <c r="A8" s="1" t="s">
        <v>32</v>
      </c>
      <c r="B8" s="1" t="s">
        <v>33</v>
      </c>
      <c r="C8" s="1" t="n">
        <v>6</v>
      </c>
      <c r="D8" s="1" t="s">
        <v>2</v>
      </c>
      <c r="E8" s="1" t="s">
        <v>34</v>
      </c>
      <c r="F8" s="2" t="s">
        <v>4</v>
      </c>
      <c r="G8" s="2" t="s">
        <v>35</v>
      </c>
      <c r="H8" s="1" t="s">
        <v>12</v>
      </c>
      <c r="I8" s="3" t="s">
        <v>4</v>
      </c>
      <c r="J8" s="4" t="s">
        <v>4</v>
      </c>
      <c r="K8" s="5" t="s">
        <v>4</v>
      </c>
      <c r="L8" s="4" t="n">
        <v>36691</v>
      </c>
      <c r="M8" s="5" t="n">
        <v>2000</v>
      </c>
      <c r="N8" s="5" t="s">
        <v>4</v>
      </c>
      <c r="O8" s="6" t="s">
        <v>36</v>
      </c>
    </row>
    <row r="9" customFormat="false" ht="30" hidden="false" customHeight="false" outlineLevel="0" collapsed="false">
      <c r="A9" s="1" t="s">
        <v>0</v>
      </c>
      <c r="B9" s="1" t="s">
        <v>37</v>
      </c>
      <c r="C9" s="1" t="n">
        <v>8</v>
      </c>
      <c r="D9" s="1" t="s">
        <v>2</v>
      </c>
      <c r="E9" s="1" t="s">
        <v>38</v>
      </c>
      <c r="F9" s="1" t="s">
        <v>4</v>
      </c>
      <c r="G9" s="2" t="s">
        <v>39</v>
      </c>
      <c r="H9" s="1" t="s">
        <v>12</v>
      </c>
      <c r="I9" s="3" t="s">
        <v>4</v>
      </c>
      <c r="J9" s="4" t="s">
        <v>4</v>
      </c>
      <c r="K9" s="5" t="s">
        <v>4</v>
      </c>
      <c r="L9" s="4" t="s">
        <v>4</v>
      </c>
      <c r="M9" s="5" t="n">
        <v>1981</v>
      </c>
      <c r="N9" s="5" t="s">
        <v>4</v>
      </c>
      <c r="O9" s="6" t="s">
        <v>40</v>
      </c>
    </row>
    <row r="10" customFormat="false" ht="30" hidden="false" customHeight="false" outlineLevel="0" collapsed="false">
      <c r="A10" s="1" t="s">
        <v>0</v>
      </c>
      <c r="B10" s="1" t="s">
        <v>8</v>
      </c>
      <c r="C10" s="1" t="s">
        <v>9</v>
      </c>
      <c r="D10" s="1" t="s">
        <v>2</v>
      </c>
      <c r="E10" s="1" t="s">
        <v>38</v>
      </c>
      <c r="F10" s="1" t="s">
        <v>4</v>
      </c>
      <c r="G10" s="2" t="s">
        <v>41</v>
      </c>
      <c r="H10" s="1" t="s">
        <v>19</v>
      </c>
      <c r="I10" s="3" t="s">
        <v>4</v>
      </c>
      <c r="J10" s="4" t="n">
        <v>9133</v>
      </c>
      <c r="K10" s="5" t="n">
        <v>1925</v>
      </c>
      <c r="L10" s="4" t="n">
        <v>38087</v>
      </c>
      <c r="M10" s="5" t="n">
        <v>2004</v>
      </c>
      <c r="N10" s="5" t="n">
        <f aca="false">M10-K10</f>
        <v>79</v>
      </c>
      <c r="O10" s="6" t="s">
        <v>42</v>
      </c>
    </row>
    <row r="11" customFormat="false" ht="15" hidden="false" customHeight="false" outlineLevel="0" collapsed="false">
      <c r="A11" s="1" t="s">
        <v>0</v>
      </c>
      <c r="B11" s="1" t="s">
        <v>43</v>
      </c>
      <c r="C11" s="1" t="n">
        <v>8</v>
      </c>
      <c r="D11" s="1" t="s">
        <v>2</v>
      </c>
      <c r="E11" s="1" t="s">
        <v>44</v>
      </c>
      <c r="F11" s="1" t="s">
        <v>4</v>
      </c>
      <c r="G11" s="2" t="s">
        <v>45</v>
      </c>
      <c r="H11" s="1" t="s">
        <v>19</v>
      </c>
      <c r="J11" s="4" t="n">
        <v>14826</v>
      </c>
      <c r="K11" s="5" t="n">
        <v>1940</v>
      </c>
      <c r="L11" s="4" t="n">
        <v>38216</v>
      </c>
      <c r="M11" s="5" t="n">
        <v>2004</v>
      </c>
      <c r="N11" s="5" t="n">
        <f aca="false">M11-K11</f>
        <v>64</v>
      </c>
      <c r="O11" s="6" t="s">
        <v>46</v>
      </c>
    </row>
    <row r="12" customFormat="false" ht="30" hidden="false" customHeight="false" outlineLevel="0" collapsed="false">
      <c r="A12" s="1" t="s">
        <v>47</v>
      </c>
      <c r="B12" s="1" t="s">
        <v>43</v>
      </c>
      <c r="C12" s="1" t="n">
        <v>6</v>
      </c>
      <c r="D12" s="1" t="s">
        <v>2</v>
      </c>
      <c r="E12" s="1" t="s">
        <v>48</v>
      </c>
      <c r="F12" s="1" t="s">
        <v>4</v>
      </c>
      <c r="G12" s="2" t="s">
        <v>49</v>
      </c>
      <c r="H12" s="1" t="s">
        <v>50</v>
      </c>
      <c r="I12" s="3" t="s">
        <v>51</v>
      </c>
      <c r="J12" s="4" t="s">
        <v>4</v>
      </c>
      <c r="K12" s="5" t="s">
        <v>4</v>
      </c>
      <c r="L12" s="4" t="n">
        <v>38156</v>
      </c>
      <c r="M12" s="5" t="n">
        <v>2004</v>
      </c>
      <c r="N12" s="5" t="s">
        <v>4</v>
      </c>
      <c r="O12" s="6" t="s">
        <v>52</v>
      </c>
    </row>
    <row r="13" customFormat="false" ht="15" hidden="false" customHeight="false" outlineLevel="0" collapsed="false">
      <c r="A13" s="1" t="s">
        <v>0</v>
      </c>
      <c r="B13" s="1" t="s">
        <v>53</v>
      </c>
      <c r="C13" s="1" t="n">
        <v>6</v>
      </c>
      <c r="E13" s="1" t="s">
        <v>48</v>
      </c>
      <c r="F13" s="1" t="s">
        <v>4</v>
      </c>
      <c r="G13" s="2" t="s">
        <v>54</v>
      </c>
      <c r="H13" s="1" t="s">
        <v>19</v>
      </c>
      <c r="I13" s="3" t="s">
        <v>4</v>
      </c>
      <c r="J13" s="4" t="s">
        <v>4</v>
      </c>
      <c r="K13" s="5" t="s">
        <v>4</v>
      </c>
      <c r="L13" s="4" t="n">
        <v>38133</v>
      </c>
      <c r="M13" s="5" t="n">
        <v>2004</v>
      </c>
      <c r="N13" s="5" t="s">
        <v>4</v>
      </c>
      <c r="O13" s="6" t="s">
        <v>55</v>
      </c>
    </row>
    <row r="14" customFormat="false" ht="15" hidden="false" customHeight="false" outlineLevel="0" collapsed="false">
      <c r="A14" s="1" t="s">
        <v>0</v>
      </c>
      <c r="B14" s="1" t="s">
        <v>56</v>
      </c>
      <c r="C14" s="1" t="n">
        <v>6</v>
      </c>
      <c r="D14" s="1" t="s">
        <v>2</v>
      </c>
      <c r="E14" s="1" t="s">
        <v>57</v>
      </c>
      <c r="F14" s="1" t="s">
        <v>4</v>
      </c>
      <c r="G14" s="2" t="s">
        <v>58</v>
      </c>
      <c r="H14" s="1" t="s">
        <v>6</v>
      </c>
      <c r="I14" s="3" t="s">
        <v>59</v>
      </c>
      <c r="J14" s="4" t="s">
        <v>4</v>
      </c>
      <c r="K14" s="5" t="s">
        <v>4</v>
      </c>
      <c r="L14" s="4" t="n">
        <v>38159</v>
      </c>
      <c r="M14" s="5" t="n">
        <v>2004</v>
      </c>
      <c r="N14" s="5" t="s">
        <v>4</v>
      </c>
      <c r="O14" s="6" t="s">
        <v>4</v>
      </c>
    </row>
    <row r="15" customFormat="false" ht="45" hidden="false" customHeight="false" outlineLevel="0" collapsed="false">
      <c r="A15" s="1" t="s">
        <v>60</v>
      </c>
      <c r="B15" s="1" t="s">
        <v>61</v>
      </c>
      <c r="C15" s="1" t="n">
        <v>6</v>
      </c>
      <c r="D15" s="1" t="s">
        <v>2</v>
      </c>
      <c r="E15" s="1" t="s">
        <v>57</v>
      </c>
      <c r="F15" s="1" t="s">
        <v>4</v>
      </c>
      <c r="G15" s="2" t="s">
        <v>58</v>
      </c>
      <c r="H15" s="1" t="s">
        <v>19</v>
      </c>
      <c r="I15" s="3" t="s">
        <v>4</v>
      </c>
      <c r="J15" s="4" t="s">
        <v>4</v>
      </c>
      <c r="K15" s="5" t="s">
        <v>4</v>
      </c>
      <c r="L15" s="4" t="n">
        <v>38159</v>
      </c>
      <c r="M15" s="5" t="n">
        <v>2004</v>
      </c>
      <c r="N15" s="5" t="s">
        <v>4</v>
      </c>
      <c r="O15" s="6" t="s">
        <v>62</v>
      </c>
    </row>
    <row r="16" customFormat="false" ht="30" hidden="false" customHeight="false" outlineLevel="0" collapsed="false">
      <c r="A16" s="1" t="s">
        <v>0</v>
      </c>
      <c r="B16" s="1" t="s">
        <v>63</v>
      </c>
      <c r="C16" s="1" t="n">
        <v>6</v>
      </c>
      <c r="D16" s="1" t="s">
        <v>2</v>
      </c>
      <c r="E16" s="1" t="s">
        <v>64</v>
      </c>
      <c r="F16" s="1" t="s">
        <v>4</v>
      </c>
      <c r="G16" s="2" t="s">
        <v>65</v>
      </c>
      <c r="H16" s="1" t="s">
        <v>12</v>
      </c>
      <c r="I16" s="3" t="s">
        <v>4</v>
      </c>
      <c r="J16" s="4" t="n">
        <v>16466</v>
      </c>
      <c r="K16" s="5" t="n">
        <v>1945</v>
      </c>
      <c r="L16" s="4" t="n">
        <v>34500</v>
      </c>
      <c r="M16" s="5" t="n">
        <v>1994</v>
      </c>
      <c r="N16" s="5" t="n">
        <f aca="false">M16-K16</f>
        <v>49</v>
      </c>
      <c r="O16" s="6" t="s">
        <v>66</v>
      </c>
    </row>
    <row r="17" customFormat="false" ht="30" hidden="false" customHeight="false" outlineLevel="0" collapsed="false">
      <c r="A17" s="1" t="s">
        <v>0</v>
      </c>
      <c r="B17" s="1" t="s">
        <v>56</v>
      </c>
      <c r="C17" s="1" t="n">
        <v>6</v>
      </c>
      <c r="D17" s="1" t="s">
        <v>2</v>
      </c>
      <c r="E17" s="1" t="s">
        <v>67</v>
      </c>
      <c r="F17" s="1" t="s">
        <v>4</v>
      </c>
      <c r="G17" s="2" t="s">
        <v>68</v>
      </c>
      <c r="H17" s="1" t="s">
        <v>6</v>
      </c>
      <c r="I17" s="3" t="s">
        <v>69</v>
      </c>
      <c r="J17" s="4" t="n">
        <v>8262</v>
      </c>
      <c r="K17" s="5" t="n">
        <v>1922</v>
      </c>
      <c r="L17" s="4" t="n">
        <v>38159</v>
      </c>
      <c r="M17" s="5" t="n">
        <v>2004</v>
      </c>
      <c r="N17" s="5" t="n">
        <f aca="false">M17-K17</f>
        <v>82</v>
      </c>
      <c r="O17" s="6" t="s">
        <v>70</v>
      </c>
    </row>
    <row r="18" customFormat="false" ht="15" hidden="false" customHeight="false" outlineLevel="0" collapsed="false">
      <c r="A18" s="1" t="s">
        <v>32</v>
      </c>
      <c r="B18" s="1" t="s">
        <v>15</v>
      </c>
      <c r="C18" s="1" t="s">
        <v>17</v>
      </c>
      <c r="D18" s="1" t="s">
        <v>2</v>
      </c>
      <c r="E18" s="1" t="s">
        <v>71</v>
      </c>
      <c r="F18" s="1" t="s">
        <v>72</v>
      </c>
      <c r="G18" s="2" t="s">
        <v>73</v>
      </c>
      <c r="H18" s="1" t="s">
        <v>12</v>
      </c>
      <c r="I18" s="3" t="s">
        <v>4</v>
      </c>
      <c r="J18" s="4" t="s">
        <v>4</v>
      </c>
      <c r="K18" s="5" t="s">
        <v>4</v>
      </c>
      <c r="L18" s="4" t="s">
        <v>4</v>
      </c>
      <c r="M18" s="5" t="n">
        <v>2002</v>
      </c>
      <c r="N18" s="5" t="s">
        <v>4</v>
      </c>
      <c r="O18" s="6" t="s">
        <v>74</v>
      </c>
    </row>
    <row r="19" customFormat="false" ht="30" hidden="false" customHeight="false" outlineLevel="0" collapsed="false">
      <c r="A19" s="1" t="s">
        <v>32</v>
      </c>
      <c r="B19" s="1" t="s">
        <v>15</v>
      </c>
      <c r="C19" s="1" t="s">
        <v>17</v>
      </c>
      <c r="D19" s="1" t="s">
        <v>2</v>
      </c>
      <c r="E19" s="1" t="s">
        <v>71</v>
      </c>
      <c r="F19" s="1" t="s">
        <v>4</v>
      </c>
      <c r="G19" s="2" t="s">
        <v>75</v>
      </c>
      <c r="H19" s="1" t="s">
        <v>12</v>
      </c>
      <c r="I19" s="3" t="s">
        <v>4</v>
      </c>
      <c r="J19" s="4" t="s">
        <v>4</v>
      </c>
      <c r="K19" s="5" t="s">
        <v>4</v>
      </c>
      <c r="L19" s="4" t="s">
        <v>4</v>
      </c>
      <c r="M19" s="5" t="n">
        <v>2002</v>
      </c>
      <c r="N19" s="5" t="s">
        <v>4</v>
      </c>
      <c r="O19" s="6" t="s">
        <v>76</v>
      </c>
    </row>
    <row r="20" customFormat="false" ht="15" hidden="false" customHeight="false" outlineLevel="0" collapsed="false">
      <c r="A20" s="1" t="s">
        <v>32</v>
      </c>
      <c r="B20" s="1" t="s">
        <v>15</v>
      </c>
      <c r="C20" s="1" t="s">
        <v>17</v>
      </c>
      <c r="D20" s="1" t="s">
        <v>2</v>
      </c>
      <c r="E20" s="1" t="s">
        <v>77</v>
      </c>
      <c r="F20" s="1" t="s">
        <v>4</v>
      </c>
      <c r="G20" s="2" t="s">
        <v>78</v>
      </c>
      <c r="H20" s="1" t="s">
        <v>19</v>
      </c>
      <c r="I20" s="3" t="s">
        <v>4</v>
      </c>
      <c r="J20" s="4" t="s">
        <v>4</v>
      </c>
      <c r="K20" s="5" t="s">
        <v>4</v>
      </c>
      <c r="L20" s="4" t="n">
        <v>38231</v>
      </c>
      <c r="M20" s="5" t="n">
        <v>2004</v>
      </c>
      <c r="N20" s="5" t="s">
        <v>4</v>
      </c>
      <c r="O20" s="6" t="s">
        <v>79</v>
      </c>
    </row>
    <row r="21" customFormat="false" ht="15" hidden="false" customHeight="false" outlineLevel="0" collapsed="false">
      <c r="A21" s="1" t="s">
        <v>80</v>
      </c>
      <c r="B21" s="1" t="s">
        <v>81</v>
      </c>
      <c r="C21" s="1" t="n">
        <v>6</v>
      </c>
      <c r="D21" s="1" t="s">
        <v>2</v>
      </c>
      <c r="E21" s="1" t="s">
        <v>82</v>
      </c>
      <c r="F21" s="1" t="s">
        <v>4</v>
      </c>
      <c r="G21" s="2" t="s">
        <v>83</v>
      </c>
      <c r="H21" s="1" t="s">
        <v>19</v>
      </c>
      <c r="I21" s="3" t="s">
        <v>84</v>
      </c>
      <c r="J21" s="4" t="s">
        <v>4</v>
      </c>
      <c r="K21" s="5" t="n">
        <v>1925</v>
      </c>
      <c r="L21" s="4" t="s">
        <v>85</v>
      </c>
      <c r="M21" s="5" t="n">
        <v>2004</v>
      </c>
      <c r="N21" s="5" t="n">
        <f aca="false">M21-K21</f>
        <v>79</v>
      </c>
      <c r="O21" s="6" t="s">
        <v>4</v>
      </c>
    </row>
    <row r="22" customFormat="false" ht="15" hidden="false" customHeight="false" outlineLevel="0" collapsed="false">
      <c r="A22" s="1" t="s">
        <v>0</v>
      </c>
      <c r="B22" s="1" t="s">
        <v>86</v>
      </c>
      <c r="C22" s="1" t="n">
        <v>8</v>
      </c>
      <c r="D22" s="1" t="s">
        <v>2</v>
      </c>
      <c r="E22" s="1" t="s">
        <v>87</v>
      </c>
      <c r="F22" s="1" t="s">
        <v>4</v>
      </c>
      <c r="G22" s="2" t="s">
        <v>88</v>
      </c>
      <c r="H22" s="1" t="s">
        <v>19</v>
      </c>
      <c r="I22" s="3" t="s">
        <v>4</v>
      </c>
      <c r="J22" s="4" t="s">
        <v>4</v>
      </c>
      <c r="K22" s="5" t="s">
        <v>4</v>
      </c>
      <c r="L22" s="4" t="s">
        <v>4</v>
      </c>
      <c r="M22" s="5" t="n">
        <v>2004</v>
      </c>
      <c r="N22" s="5" t="s">
        <v>4</v>
      </c>
      <c r="O22" s="2" t="s">
        <v>89</v>
      </c>
    </row>
    <row r="23" customFormat="false" ht="30" hidden="false" customHeight="false" outlineLevel="0" collapsed="false">
      <c r="A23" s="1" t="s">
        <v>0</v>
      </c>
      <c r="B23" s="1" t="s">
        <v>86</v>
      </c>
      <c r="C23" s="1" t="n">
        <v>8</v>
      </c>
      <c r="D23" s="1" t="s">
        <v>2</v>
      </c>
      <c r="E23" s="1" t="s">
        <v>87</v>
      </c>
      <c r="F23" s="1" t="s">
        <v>4</v>
      </c>
      <c r="G23" s="2" t="s">
        <v>90</v>
      </c>
      <c r="H23" s="1" t="s">
        <v>6</v>
      </c>
      <c r="I23" s="3" t="s">
        <v>91</v>
      </c>
      <c r="J23" s="4" t="s">
        <v>4</v>
      </c>
      <c r="K23" s="5" t="s">
        <v>4</v>
      </c>
      <c r="L23" s="4" t="s">
        <v>4</v>
      </c>
      <c r="M23" s="5" t="n">
        <v>2004</v>
      </c>
      <c r="N23" s="5" t="s">
        <v>4</v>
      </c>
      <c r="O23" s="6" t="s">
        <v>4</v>
      </c>
    </row>
    <row r="24" customFormat="false" ht="15" hidden="false" customHeight="false" outlineLevel="0" collapsed="false">
      <c r="A24" s="1" t="s">
        <v>32</v>
      </c>
      <c r="B24" s="1" t="s">
        <v>22</v>
      </c>
      <c r="C24" s="1" t="n">
        <v>7</v>
      </c>
      <c r="D24" s="1" t="s">
        <v>2</v>
      </c>
      <c r="E24" s="1" t="s">
        <v>92</v>
      </c>
      <c r="F24" s="1" t="s">
        <v>4</v>
      </c>
      <c r="G24" s="2" t="s">
        <v>93</v>
      </c>
      <c r="H24" s="1" t="s">
        <v>19</v>
      </c>
      <c r="I24" s="3" t="s">
        <v>4</v>
      </c>
      <c r="J24" s="4" t="s">
        <v>4</v>
      </c>
      <c r="K24" s="5" t="s">
        <v>4</v>
      </c>
      <c r="L24" s="4" t="s">
        <v>4</v>
      </c>
      <c r="M24" s="5" t="n">
        <v>2004</v>
      </c>
      <c r="N24" s="5" t="s">
        <v>4</v>
      </c>
      <c r="O24" s="6" t="s">
        <v>94</v>
      </c>
    </row>
    <row r="25" customFormat="false" ht="30" hidden="false" customHeight="false" outlineLevel="0" collapsed="false">
      <c r="A25" s="1" t="s">
        <v>0</v>
      </c>
      <c r="B25" s="1" t="s">
        <v>8</v>
      </c>
      <c r="C25" s="1" t="s">
        <v>9</v>
      </c>
      <c r="D25" s="1" t="s">
        <v>2</v>
      </c>
      <c r="E25" s="1" t="s">
        <v>95</v>
      </c>
      <c r="F25" s="1" t="s">
        <v>4</v>
      </c>
      <c r="G25" s="2" t="s">
        <v>96</v>
      </c>
      <c r="H25" s="1" t="s">
        <v>19</v>
      </c>
      <c r="I25" s="3" t="s">
        <v>4</v>
      </c>
      <c r="J25" s="4" t="s">
        <v>4</v>
      </c>
      <c r="K25" s="5" t="s">
        <v>4</v>
      </c>
      <c r="L25" s="4" t="n">
        <v>38269</v>
      </c>
      <c r="M25" s="5" t="n">
        <v>2004</v>
      </c>
      <c r="N25" s="5" t="s">
        <v>4</v>
      </c>
      <c r="O25" s="6" t="s">
        <v>97</v>
      </c>
    </row>
    <row r="26" customFormat="false" ht="45" hidden="false" customHeight="false" outlineLevel="0" collapsed="false">
      <c r="A26" s="1" t="s">
        <v>0</v>
      </c>
      <c r="B26" s="1" t="s">
        <v>8</v>
      </c>
      <c r="C26" s="1" t="s">
        <v>9</v>
      </c>
      <c r="D26" s="1" t="s">
        <v>2</v>
      </c>
      <c r="E26" s="1" t="s">
        <v>41</v>
      </c>
      <c r="F26" s="1" t="s">
        <v>4</v>
      </c>
      <c r="G26" s="2" t="s">
        <v>38</v>
      </c>
      <c r="H26" s="1" t="s">
        <v>6</v>
      </c>
      <c r="I26" s="3" t="s">
        <v>98</v>
      </c>
      <c r="J26" s="4" t="s">
        <v>4</v>
      </c>
      <c r="K26" s="5" t="s">
        <v>4</v>
      </c>
      <c r="L26" s="4" t="s">
        <v>4</v>
      </c>
      <c r="M26" s="5" t="n">
        <v>2004</v>
      </c>
      <c r="N26" s="5" t="s">
        <v>4</v>
      </c>
    </row>
    <row r="27" customFormat="false" ht="30" hidden="false" customHeight="false" outlineLevel="0" collapsed="false">
      <c r="A27" s="1" t="s">
        <v>47</v>
      </c>
      <c r="B27" s="1" t="s">
        <v>37</v>
      </c>
      <c r="C27" s="1" t="n">
        <v>7</v>
      </c>
      <c r="D27" s="1" t="s">
        <v>2</v>
      </c>
      <c r="E27" s="1" t="s">
        <v>99</v>
      </c>
      <c r="F27" s="1" t="s">
        <v>4</v>
      </c>
      <c r="G27" s="2" t="s">
        <v>100</v>
      </c>
      <c r="H27" s="1" t="s">
        <v>6</v>
      </c>
      <c r="I27" s="3" t="s">
        <v>101</v>
      </c>
      <c r="J27" s="4" t="s">
        <v>4</v>
      </c>
      <c r="K27" s="5" t="s">
        <v>4</v>
      </c>
      <c r="L27" s="4" t="s">
        <v>4</v>
      </c>
      <c r="M27" s="5" t="s">
        <v>4</v>
      </c>
      <c r="N27" s="5" t="s">
        <v>4</v>
      </c>
      <c r="O27" s="6" t="s">
        <v>4</v>
      </c>
    </row>
    <row r="28" customFormat="false" ht="15" hidden="false" customHeight="false" outlineLevel="0" collapsed="false">
      <c r="A28" s="1" t="s">
        <v>0</v>
      </c>
      <c r="B28" s="1" t="s">
        <v>37</v>
      </c>
      <c r="C28" s="1" t="n">
        <v>8</v>
      </c>
      <c r="D28" s="1" t="s">
        <v>2</v>
      </c>
      <c r="E28" s="1" t="s">
        <v>102</v>
      </c>
      <c r="F28" s="1" t="s">
        <v>4</v>
      </c>
      <c r="G28" s="2" t="s">
        <v>103</v>
      </c>
      <c r="J28" s="4" t="s">
        <v>4</v>
      </c>
      <c r="L28" s="4" t="n">
        <v>26542</v>
      </c>
      <c r="M28" s="5" t="n">
        <v>1972</v>
      </c>
      <c r="N28" s="5" t="s">
        <v>4</v>
      </c>
    </row>
    <row r="29" customFormat="false" ht="30" hidden="false" customHeight="false" outlineLevel="0" collapsed="false">
      <c r="A29" s="1" t="s">
        <v>80</v>
      </c>
      <c r="B29" s="1" t="s">
        <v>104</v>
      </c>
      <c r="C29" s="1" t="s">
        <v>105</v>
      </c>
      <c r="D29" s="1" t="s">
        <v>2</v>
      </c>
      <c r="E29" s="1" t="s">
        <v>106</v>
      </c>
      <c r="F29" s="1" t="s">
        <v>4</v>
      </c>
      <c r="G29" s="2" t="s">
        <v>107</v>
      </c>
      <c r="H29" s="1" t="s">
        <v>12</v>
      </c>
      <c r="I29" s="3" t="s">
        <v>4</v>
      </c>
      <c r="J29" s="4" t="s">
        <v>4</v>
      </c>
      <c r="K29" s="5" t="s">
        <v>4</v>
      </c>
      <c r="L29" s="4" t="n">
        <v>36399</v>
      </c>
      <c r="M29" s="5" t="n">
        <v>1999</v>
      </c>
      <c r="N29" s="5" t="s">
        <v>4</v>
      </c>
      <c r="O29" s="6" t="s">
        <v>108</v>
      </c>
    </row>
    <row r="30" customFormat="false" ht="45" hidden="false" customHeight="false" outlineLevel="0" collapsed="false">
      <c r="A30" s="1" t="s">
        <v>0</v>
      </c>
      <c r="B30" s="1" t="s">
        <v>109</v>
      </c>
      <c r="C30" s="1" t="s">
        <v>17</v>
      </c>
      <c r="D30" s="1" t="s">
        <v>2</v>
      </c>
      <c r="E30" s="1" t="s">
        <v>110</v>
      </c>
      <c r="F30" s="1" t="s">
        <v>4</v>
      </c>
      <c r="G30" s="2" t="s">
        <v>111</v>
      </c>
      <c r="H30" s="1" t="s">
        <v>6</v>
      </c>
      <c r="I30" s="3" t="s">
        <v>112</v>
      </c>
      <c r="J30" s="4" t="s">
        <v>4</v>
      </c>
      <c r="K30" s="5" t="s">
        <v>4</v>
      </c>
      <c r="L30" s="4" t="s">
        <v>4</v>
      </c>
      <c r="M30" s="5" t="n">
        <v>2004</v>
      </c>
      <c r="N30" s="5" t="s">
        <v>4</v>
      </c>
      <c r="O30" s="6" t="s">
        <v>4</v>
      </c>
    </row>
    <row r="31" customFormat="false" ht="30" hidden="false" customHeight="false" outlineLevel="0" collapsed="false">
      <c r="A31" s="1" t="s">
        <v>0</v>
      </c>
      <c r="B31" s="1" t="s">
        <v>113</v>
      </c>
      <c r="C31" s="1" t="s">
        <v>17</v>
      </c>
      <c r="D31" s="1" t="s">
        <v>2</v>
      </c>
      <c r="E31" s="1" t="s">
        <v>110</v>
      </c>
      <c r="F31" s="1" t="s">
        <v>4</v>
      </c>
      <c r="G31" s="2" t="s">
        <v>111</v>
      </c>
      <c r="H31" s="1" t="s">
        <v>19</v>
      </c>
      <c r="I31" s="3" t="s">
        <v>4</v>
      </c>
      <c r="J31" s="4" t="n">
        <v>10615</v>
      </c>
      <c r="K31" s="5" t="n">
        <v>1929</v>
      </c>
      <c r="L31" s="4" t="n">
        <v>38254</v>
      </c>
      <c r="M31" s="5" t="n">
        <v>2004</v>
      </c>
      <c r="N31" s="5" t="n">
        <f aca="false">M31-K31</f>
        <v>75</v>
      </c>
      <c r="O31" s="6" t="s">
        <v>114</v>
      </c>
    </row>
    <row r="32" customFormat="false" ht="30" hidden="false" customHeight="false" outlineLevel="0" collapsed="false">
      <c r="A32" s="1" t="s">
        <v>0</v>
      </c>
      <c r="B32" s="1" t="s">
        <v>37</v>
      </c>
      <c r="C32" s="1" t="n">
        <v>8</v>
      </c>
      <c r="D32" s="1" t="s">
        <v>2</v>
      </c>
      <c r="E32" s="1" t="s">
        <v>115</v>
      </c>
      <c r="F32" s="1" t="s">
        <v>4</v>
      </c>
      <c r="G32" s="1" t="s">
        <v>116</v>
      </c>
      <c r="H32" s="1" t="s">
        <v>6</v>
      </c>
      <c r="I32" s="2" t="s">
        <v>117</v>
      </c>
      <c r="J32" s="4" t="s">
        <v>4</v>
      </c>
      <c r="K32" s="5" t="s">
        <v>4</v>
      </c>
      <c r="L32" s="4" t="s">
        <v>4</v>
      </c>
      <c r="N32" s="5" t="s">
        <v>4</v>
      </c>
    </row>
    <row r="33" customFormat="false" ht="30" hidden="false" customHeight="false" outlineLevel="0" collapsed="false">
      <c r="A33" s="1" t="s">
        <v>0</v>
      </c>
      <c r="B33" s="1" t="s">
        <v>86</v>
      </c>
      <c r="C33" s="1" t="n">
        <v>8</v>
      </c>
      <c r="D33" s="1" t="s">
        <v>2</v>
      </c>
      <c r="E33" s="1" t="s">
        <v>118</v>
      </c>
      <c r="F33" s="1" t="s">
        <v>4</v>
      </c>
      <c r="G33" s="2" t="s">
        <v>119</v>
      </c>
      <c r="H33" s="1" t="s">
        <v>19</v>
      </c>
      <c r="I33" s="3" t="s">
        <v>120</v>
      </c>
      <c r="J33" s="4" t="s">
        <v>4</v>
      </c>
      <c r="K33" s="5" t="s">
        <v>4</v>
      </c>
      <c r="L33" s="4" t="s">
        <v>4</v>
      </c>
      <c r="M33" s="5" t="n">
        <v>2004</v>
      </c>
      <c r="N33" s="5" t="s">
        <v>4</v>
      </c>
      <c r="O33" s="6" t="s">
        <v>121</v>
      </c>
    </row>
    <row r="34" customFormat="false" ht="15" hidden="false" customHeight="false" outlineLevel="0" collapsed="false">
      <c r="A34" s="1" t="s">
        <v>0</v>
      </c>
      <c r="B34" s="1" t="s">
        <v>9</v>
      </c>
      <c r="C34" s="1" t="n">
        <v>8</v>
      </c>
      <c r="D34" s="1" t="s">
        <v>2</v>
      </c>
      <c r="E34" s="1" t="s">
        <v>122</v>
      </c>
      <c r="F34" s="1" t="s">
        <v>4</v>
      </c>
      <c r="G34" s="2" t="s">
        <v>123</v>
      </c>
      <c r="H34" s="1" t="s">
        <v>19</v>
      </c>
      <c r="I34" s="3" t="s">
        <v>4</v>
      </c>
      <c r="J34" s="4" t="s">
        <v>4</v>
      </c>
      <c r="K34" s="5" t="s">
        <v>4</v>
      </c>
      <c r="L34" s="4" t="s">
        <v>4</v>
      </c>
      <c r="M34" s="5" t="s">
        <v>4</v>
      </c>
      <c r="N34" s="5" t="s">
        <v>4</v>
      </c>
      <c r="O34" s="2" t="s">
        <v>124</v>
      </c>
    </row>
    <row r="35" customFormat="false" ht="30" hidden="false" customHeight="false" outlineLevel="0" collapsed="false">
      <c r="A35" s="1" t="s">
        <v>0</v>
      </c>
      <c r="B35" s="1" t="s">
        <v>125</v>
      </c>
      <c r="C35" s="1" t="n">
        <v>7</v>
      </c>
      <c r="D35" s="1" t="s">
        <v>2</v>
      </c>
      <c r="E35" s="1" t="s">
        <v>126</v>
      </c>
      <c r="F35" s="1" t="s">
        <v>4</v>
      </c>
      <c r="G35" s="2" t="s">
        <v>127</v>
      </c>
      <c r="H35" s="1" t="s">
        <v>6</v>
      </c>
      <c r="I35" s="3" t="s">
        <v>128</v>
      </c>
      <c r="J35" s="4" t="s">
        <v>4</v>
      </c>
      <c r="K35" s="5" t="s">
        <v>4</v>
      </c>
      <c r="L35" s="4" t="s">
        <v>4</v>
      </c>
      <c r="M35" s="5" t="s">
        <v>4</v>
      </c>
      <c r="N35" s="5" t="s">
        <v>4</v>
      </c>
      <c r="O35" s="6" t="s">
        <v>4</v>
      </c>
    </row>
    <row r="36" customFormat="false" ht="60" hidden="false" customHeight="false" outlineLevel="0" collapsed="false">
      <c r="A36" s="1" t="s">
        <v>0</v>
      </c>
      <c r="B36" s="1" t="s">
        <v>9</v>
      </c>
      <c r="C36" s="1" t="n">
        <v>8</v>
      </c>
      <c r="D36" s="1" t="s">
        <v>2</v>
      </c>
      <c r="E36" s="1" t="s">
        <v>129</v>
      </c>
      <c r="F36" s="1" t="s">
        <v>4</v>
      </c>
      <c r="G36" s="2" t="s">
        <v>130</v>
      </c>
      <c r="H36" s="1" t="s">
        <v>6</v>
      </c>
      <c r="I36" s="3" t="s">
        <v>131</v>
      </c>
      <c r="J36" s="4" t="s">
        <v>4</v>
      </c>
      <c r="K36" s="5" t="s">
        <v>4</v>
      </c>
      <c r="L36" s="4" t="s">
        <v>4</v>
      </c>
      <c r="M36" s="5" t="s">
        <v>4</v>
      </c>
      <c r="N36" s="5" t="s">
        <v>4</v>
      </c>
      <c r="O36" s="2" t="s">
        <v>4</v>
      </c>
    </row>
    <row r="37" customFormat="false" ht="45" hidden="false" customHeight="false" outlineLevel="0" collapsed="false">
      <c r="A37" s="1" t="s">
        <v>0</v>
      </c>
      <c r="B37" s="1" t="s">
        <v>132</v>
      </c>
      <c r="C37" s="1" t="n">
        <v>8</v>
      </c>
      <c r="D37" s="1" t="s">
        <v>2</v>
      </c>
      <c r="E37" s="1" t="s">
        <v>129</v>
      </c>
      <c r="F37" s="1" t="s">
        <v>4</v>
      </c>
      <c r="G37" s="2" t="s">
        <v>133</v>
      </c>
      <c r="H37" s="1" t="s">
        <v>19</v>
      </c>
      <c r="I37" s="3" t="s">
        <v>4</v>
      </c>
      <c r="J37" s="4" t="s">
        <v>4</v>
      </c>
      <c r="K37" s="5" t="n">
        <v>1984</v>
      </c>
      <c r="L37" s="4" t="n">
        <v>38212</v>
      </c>
      <c r="M37" s="5" t="n">
        <v>2004</v>
      </c>
      <c r="N37" s="5" t="n">
        <f aca="false">M37-K37</f>
        <v>20</v>
      </c>
      <c r="O37" s="6" t="s">
        <v>134</v>
      </c>
    </row>
    <row r="38" customFormat="false" ht="15" hidden="false" customHeight="false" outlineLevel="0" collapsed="false">
      <c r="A38" s="1" t="s">
        <v>0</v>
      </c>
      <c r="B38" s="1" t="s">
        <v>22</v>
      </c>
      <c r="C38" s="1" t="s">
        <v>17</v>
      </c>
      <c r="D38" s="1" t="s">
        <v>2</v>
      </c>
      <c r="E38" s="1" t="s">
        <v>129</v>
      </c>
      <c r="F38" s="1" t="s">
        <v>4</v>
      </c>
      <c r="G38" s="2" t="s">
        <v>135</v>
      </c>
      <c r="H38" s="1" t="s">
        <v>19</v>
      </c>
      <c r="I38" s="3" t="s">
        <v>4</v>
      </c>
      <c r="J38" s="4" t="s">
        <v>4</v>
      </c>
      <c r="K38" s="5" t="s">
        <v>4</v>
      </c>
      <c r="L38" s="4" t="n">
        <v>38251</v>
      </c>
      <c r="M38" s="5" t="n">
        <v>2004</v>
      </c>
      <c r="N38" s="5" t="s">
        <v>4</v>
      </c>
      <c r="O38" s="6" t="s">
        <v>136</v>
      </c>
    </row>
    <row r="39" customFormat="false" ht="15" hidden="false" customHeight="false" outlineLevel="0" collapsed="false">
      <c r="A39" s="1" t="s">
        <v>0</v>
      </c>
      <c r="B39" s="1" t="s">
        <v>37</v>
      </c>
      <c r="C39" s="1" t="n">
        <v>8</v>
      </c>
      <c r="D39" s="1" t="s">
        <v>2</v>
      </c>
      <c r="E39" s="1" t="s">
        <v>137</v>
      </c>
      <c r="F39" s="1" t="s">
        <v>4</v>
      </c>
      <c r="G39" s="2" t="s">
        <v>138</v>
      </c>
      <c r="H39" s="1" t="s">
        <v>19</v>
      </c>
      <c r="I39" s="3" t="s">
        <v>4</v>
      </c>
      <c r="J39" s="4" t="s">
        <v>4</v>
      </c>
      <c r="K39" s="5" t="s">
        <v>4</v>
      </c>
      <c r="L39" s="4" t="n">
        <v>38229</v>
      </c>
      <c r="M39" s="5" t="n">
        <v>2004</v>
      </c>
      <c r="N39" s="5" t="s">
        <v>4</v>
      </c>
      <c r="O39" s="6" t="s">
        <v>139</v>
      </c>
    </row>
    <row r="40" customFormat="false" ht="15" hidden="false" customHeight="false" outlineLevel="0" collapsed="false">
      <c r="A40" s="1" t="s">
        <v>0</v>
      </c>
      <c r="B40" s="1" t="s">
        <v>37</v>
      </c>
      <c r="C40" s="1" t="n">
        <v>8</v>
      </c>
      <c r="D40" s="1" t="s">
        <v>2</v>
      </c>
      <c r="E40" s="1" t="s">
        <v>140</v>
      </c>
      <c r="F40" s="1" t="s">
        <v>4</v>
      </c>
      <c r="J40" s="4" t="s">
        <v>4</v>
      </c>
      <c r="K40" s="5" t="s">
        <v>4</v>
      </c>
      <c r="L40" s="4" t="s">
        <v>4</v>
      </c>
      <c r="N40" s="5" t="s">
        <v>4</v>
      </c>
    </row>
    <row r="41" customFormat="false" ht="30" hidden="false" customHeight="false" outlineLevel="0" collapsed="false">
      <c r="A41" s="1" t="s">
        <v>0</v>
      </c>
      <c r="B41" s="1" t="s">
        <v>56</v>
      </c>
      <c r="D41" s="1" t="s">
        <v>2</v>
      </c>
      <c r="E41" s="1" t="s">
        <v>140</v>
      </c>
      <c r="F41" s="1" t="s">
        <v>141</v>
      </c>
      <c r="G41" s="2" t="s">
        <v>142</v>
      </c>
      <c r="H41" s="1" t="s">
        <v>6</v>
      </c>
      <c r="I41" s="3" t="s">
        <v>143</v>
      </c>
      <c r="J41" s="4" t="s">
        <v>4</v>
      </c>
      <c r="L41" s="4" t="s">
        <v>4</v>
      </c>
      <c r="M41" s="5" t="n">
        <v>2004</v>
      </c>
      <c r="N41" s="5" t="s">
        <v>4</v>
      </c>
      <c r="O41" s="6" t="s">
        <v>4</v>
      </c>
      <c r="P41" s="2" t="s">
        <v>144</v>
      </c>
    </row>
    <row r="42" customFormat="false" ht="30" hidden="false" customHeight="false" outlineLevel="0" collapsed="false">
      <c r="A42" s="1" t="s">
        <v>0</v>
      </c>
      <c r="B42" s="1" t="s">
        <v>132</v>
      </c>
      <c r="C42" s="1" t="s">
        <v>9</v>
      </c>
      <c r="D42" s="1" t="s">
        <v>2</v>
      </c>
      <c r="E42" s="1" t="s">
        <v>145</v>
      </c>
      <c r="F42" s="1" t="s">
        <v>4</v>
      </c>
      <c r="G42" s="2" t="s">
        <v>146</v>
      </c>
      <c r="H42" s="1" t="s">
        <v>19</v>
      </c>
      <c r="I42" s="3" t="s">
        <v>4</v>
      </c>
      <c r="J42" s="4" t="s">
        <v>4</v>
      </c>
      <c r="K42" s="5" t="s">
        <v>4</v>
      </c>
      <c r="L42" s="4" t="n">
        <v>38276</v>
      </c>
      <c r="M42" s="5" t="n">
        <v>2004</v>
      </c>
      <c r="N42" s="5" t="s">
        <v>4</v>
      </c>
      <c r="O42" s="6" t="s">
        <v>147</v>
      </c>
    </row>
    <row r="43" customFormat="false" ht="15" hidden="false" customHeight="false" outlineLevel="0" collapsed="false">
      <c r="A43" s="1" t="s">
        <v>0</v>
      </c>
      <c r="B43" s="1" t="s">
        <v>113</v>
      </c>
      <c r="C43" s="1" t="s">
        <v>17</v>
      </c>
      <c r="D43" s="1" t="s">
        <v>2</v>
      </c>
      <c r="E43" s="1" t="s">
        <v>148</v>
      </c>
      <c r="F43" s="1" t="s">
        <v>4</v>
      </c>
      <c r="G43" s="2" t="s">
        <v>96</v>
      </c>
      <c r="H43" s="1" t="s">
        <v>19</v>
      </c>
      <c r="I43" s="3" t="s">
        <v>4</v>
      </c>
      <c r="J43" s="4" t="s">
        <v>4</v>
      </c>
      <c r="K43" s="5" t="s">
        <v>4</v>
      </c>
      <c r="L43" s="4" t="n">
        <v>38258</v>
      </c>
      <c r="M43" s="5" t="n">
        <v>2004</v>
      </c>
      <c r="N43" s="5" t="s">
        <v>4</v>
      </c>
      <c r="O43" s="6" t="s">
        <v>149</v>
      </c>
    </row>
    <row r="44" customFormat="false" ht="30" hidden="false" customHeight="false" outlineLevel="0" collapsed="false">
      <c r="A44" s="1" t="s">
        <v>0</v>
      </c>
      <c r="B44" s="1" t="s">
        <v>150</v>
      </c>
      <c r="C44" s="1" t="s">
        <v>17</v>
      </c>
      <c r="D44" s="1" t="s">
        <v>2</v>
      </c>
      <c r="E44" s="1" t="s">
        <v>151</v>
      </c>
      <c r="F44" s="1" t="s">
        <v>4</v>
      </c>
      <c r="G44" s="2" t="s">
        <v>152</v>
      </c>
      <c r="H44" s="1" t="s">
        <v>19</v>
      </c>
      <c r="I44" s="3" t="s">
        <v>4</v>
      </c>
      <c r="J44" s="4" t="s">
        <v>4</v>
      </c>
      <c r="K44" s="5" t="s">
        <v>4</v>
      </c>
      <c r="L44" s="4" t="n">
        <v>38226</v>
      </c>
      <c r="M44" s="5" t="n">
        <v>2004</v>
      </c>
      <c r="N44" s="5" t="s">
        <v>4</v>
      </c>
      <c r="O44" s="6" t="s">
        <v>153</v>
      </c>
    </row>
    <row r="45" customFormat="false" ht="45" hidden="false" customHeight="false" outlineLevel="0" collapsed="false">
      <c r="A45" s="1" t="s">
        <v>0</v>
      </c>
      <c r="B45" s="1" t="s">
        <v>9</v>
      </c>
      <c r="C45" s="1" t="n">
        <v>8</v>
      </c>
      <c r="D45" s="1" t="s">
        <v>2</v>
      </c>
      <c r="E45" s="1" t="s">
        <v>154</v>
      </c>
      <c r="F45" s="1" t="s">
        <v>155</v>
      </c>
      <c r="G45" s="2" t="s">
        <v>156</v>
      </c>
      <c r="H45" s="1" t="s">
        <v>19</v>
      </c>
      <c r="I45" s="3" t="s">
        <v>157</v>
      </c>
      <c r="J45" s="4" t="s">
        <v>4</v>
      </c>
      <c r="K45" s="5" t="s">
        <v>4</v>
      </c>
      <c r="L45" s="4" t="n">
        <v>38206</v>
      </c>
      <c r="M45" s="5" t="n">
        <v>2004</v>
      </c>
      <c r="N45" s="5" t="s">
        <v>4</v>
      </c>
      <c r="O45" s="6" t="s">
        <v>158</v>
      </c>
    </row>
    <row r="46" customFormat="false" ht="75" hidden="false" customHeight="false" outlineLevel="0" collapsed="false">
      <c r="A46" s="1" t="s">
        <v>47</v>
      </c>
      <c r="B46" s="1" t="s">
        <v>37</v>
      </c>
      <c r="C46" s="1" t="n">
        <v>7</v>
      </c>
      <c r="D46" s="1" t="s">
        <v>2</v>
      </c>
      <c r="E46" s="1" t="s">
        <v>159</v>
      </c>
      <c r="F46" s="1" t="s">
        <v>4</v>
      </c>
      <c r="G46" s="2" t="s">
        <v>160</v>
      </c>
      <c r="H46" s="1" t="s">
        <v>6</v>
      </c>
      <c r="I46" s="3" t="s">
        <v>161</v>
      </c>
      <c r="J46" s="4" t="s">
        <v>4</v>
      </c>
      <c r="K46" s="5" t="s">
        <v>4</v>
      </c>
      <c r="L46" s="4" t="s">
        <v>4</v>
      </c>
      <c r="M46" s="5" t="s">
        <v>4</v>
      </c>
      <c r="N46" s="5" t="s">
        <v>4</v>
      </c>
      <c r="O46" s="6" t="s">
        <v>162</v>
      </c>
    </row>
    <row r="47" customFormat="false" ht="15" hidden="false" customHeight="false" outlineLevel="0" collapsed="false">
      <c r="A47" s="1" t="s">
        <v>0</v>
      </c>
      <c r="B47" s="1" t="s">
        <v>132</v>
      </c>
      <c r="C47" s="1" t="s">
        <v>9</v>
      </c>
      <c r="D47" s="1" t="s">
        <v>2</v>
      </c>
      <c r="E47" s="1" t="s">
        <v>163</v>
      </c>
      <c r="F47" s="1" t="s">
        <v>4</v>
      </c>
      <c r="G47" s="2" t="s">
        <v>164</v>
      </c>
      <c r="H47" s="1" t="s">
        <v>12</v>
      </c>
      <c r="I47" s="3" t="s">
        <v>4</v>
      </c>
      <c r="J47" s="4" t="n">
        <v>10760</v>
      </c>
      <c r="K47" s="5" t="n">
        <v>1929</v>
      </c>
      <c r="L47" s="4" t="n">
        <v>38276</v>
      </c>
      <c r="M47" s="5" t="n">
        <v>2004</v>
      </c>
      <c r="N47" s="5" t="n">
        <f aca="false">M47-K47</f>
        <v>75</v>
      </c>
      <c r="O47" s="6" t="s">
        <v>4</v>
      </c>
    </row>
    <row r="48" customFormat="false" ht="30" hidden="false" customHeight="false" outlineLevel="0" collapsed="false">
      <c r="A48" s="1" t="s">
        <v>32</v>
      </c>
      <c r="B48" s="1" t="s">
        <v>22</v>
      </c>
      <c r="C48" s="1" t="n">
        <v>7</v>
      </c>
      <c r="D48" s="1" t="s">
        <v>2</v>
      </c>
      <c r="E48" s="1" t="s">
        <v>165</v>
      </c>
      <c r="F48" s="1" t="s">
        <v>4</v>
      </c>
      <c r="G48" s="2" t="s">
        <v>166</v>
      </c>
      <c r="H48" s="1" t="s">
        <v>19</v>
      </c>
      <c r="I48" s="3" t="s">
        <v>4</v>
      </c>
      <c r="J48" s="4" t="s">
        <v>4</v>
      </c>
      <c r="K48" s="5" t="s">
        <v>4</v>
      </c>
      <c r="L48" s="4" t="s">
        <v>4</v>
      </c>
      <c r="M48" s="5" t="n">
        <v>2004</v>
      </c>
      <c r="N48" s="5" t="s">
        <v>4</v>
      </c>
      <c r="O48" s="6" t="s">
        <v>167</v>
      </c>
    </row>
    <row r="49" customFormat="false" ht="30" hidden="false" customHeight="false" outlineLevel="0" collapsed="false">
      <c r="A49" s="1" t="s">
        <v>0</v>
      </c>
      <c r="B49" s="1" t="s">
        <v>168</v>
      </c>
      <c r="C49" s="1" t="n">
        <v>8</v>
      </c>
      <c r="D49" s="1" t="s">
        <v>2</v>
      </c>
      <c r="E49" s="1" t="s">
        <v>169</v>
      </c>
      <c r="F49" s="1" t="s">
        <v>4</v>
      </c>
      <c r="G49" s="2" t="s">
        <v>170</v>
      </c>
      <c r="H49" s="1" t="s">
        <v>6</v>
      </c>
      <c r="I49" s="3" t="s">
        <v>171</v>
      </c>
      <c r="J49" s="4" t="s">
        <v>4</v>
      </c>
      <c r="K49" s="5" t="s">
        <v>4</v>
      </c>
      <c r="L49" s="4" t="s">
        <v>4</v>
      </c>
      <c r="M49" s="5" t="n">
        <v>2004</v>
      </c>
      <c r="N49" s="5" t="s">
        <v>4</v>
      </c>
      <c r="O49" s="6" t="s">
        <v>4</v>
      </c>
    </row>
    <row r="50" customFormat="false" ht="15" hidden="false" customHeight="false" outlineLevel="0" collapsed="false">
      <c r="A50" s="1" t="s">
        <v>0</v>
      </c>
      <c r="B50" s="1" t="s">
        <v>172</v>
      </c>
      <c r="C50" s="1" t="n">
        <v>8</v>
      </c>
      <c r="D50" s="1" t="s">
        <v>2</v>
      </c>
      <c r="E50" s="1" t="s">
        <v>173</v>
      </c>
      <c r="F50" s="1" t="s">
        <v>4</v>
      </c>
      <c r="G50" s="2" t="s">
        <v>174</v>
      </c>
      <c r="H50" s="1" t="s">
        <v>19</v>
      </c>
      <c r="I50" s="3" t="s">
        <v>4</v>
      </c>
      <c r="J50" s="4" t="s">
        <v>4</v>
      </c>
      <c r="K50" s="5" t="s">
        <v>4</v>
      </c>
      <c r="L50" s="4" t="n">
        <v>38214</v>
      </c>
      <c r="M50" s="5" t="n">
        <v>2004</v>
      </c>
      <c r="N50" s="5" t="s">
        <v>4</v>
      </c>
      <c r="O50" s="6" t="s">
        <v>175</v>
      </c>
      <c r="P50" s="2" t="s">
        <v>176</v>
      </c>
    </row>
    <row r="51" customFormat="false" ht="30" hidden="false" customHeight="false" outlineLevel="0" collapsed="false">
      <c r="A51" s="1" t="s">
        <v>0</v>
      </c>
      <c r="B51" s="1" t="s">
        <v>26</v>
      </c>
      <c r="C51" s="1" t="s">
        <v>17</v>
      </c>
      <c r="D51" s="1" t="s">
        <v>2</v>
      </c>
      <c r="E51" s="1" t="s">
        <v>173</v>
      </c>
      <c r="F51" s="1" t="s">
        <v>4</v>
      </c>
      <c r="G51" s="2" t="s">
        <v>177</v>
      </c>
      <c r="H51" s="1" t="s">
        <v>6</v>
      </c>
      <c r="I51" s="3" t="s">
        <v>178</v>
      </c>
      <c r="J51" s="4" t="s">
        <v>4</v>
      </c>
      <c r="K51" s="5" t="s">
        <v>4</v>
      </c>
      <c r="L51" s="4" t="s">
        <v>4</v>
      </c>
      <c r="M51" s="5" t="n">
        <v>2004</v>
      </c>
      <c r="N51" s="5" t="s">
        <v>4</v>
      </c>
      <c r="O51" s="6" t="s">
        <v>179</v>
      </c>
    </row>
    <row r="52" customFormat="false" ht="15" hidden="false" customHeight="false" outlineLevel="0" collapsed="false">
      <c r="A52" s="1" t="s">
        <v>0</v>
      </c>
      <c r="B52" s="1" t="s">
        <v>56</v>
      </c>
      <c r="C52" s="1" t="n">
        <v>8</v>
      </c>
      <c r="D52" s="1" t="s">
        <v>2</v>
      </c>
      <c r="E52" s="1" t="s">
        <v>180</v>
      </c>
      <c r="F52" s="1" t="s">
        <v>4</v>
      </c>
      <c r="G52" s="2" t="s">
        <v>181</v>
      </c>
      <c r="H52" s="1" t="s">
        <v>12</v>
      </c>
      <c r="I52" s="3" t="s">
        <v>4</v>
      </c>
      <c r="J52" s="4" t="s">
        <v>4</v>
      </c>
      <c r="K52" s="5" t="s">
        <v>4</v>
      </c>
      <c r="L52" s="4" t="n">
        <v>36761</v>
      </c>
      <c r="M52" s="5" t="n">
        <v>2000</v>
      </c>
      <c r="N52" s="5" t="s">
        <v>4</v>
      </c>
      <c r="O52" s="6" t="s">
        <v>182</v>
      </c>
    </row>
    <row r="53" customFormat="false" ht="15" hidden="false" customHeight="false" outlineLevel="0" collapsed="false">
      <c r="A53" s="1" t="s">
        <v>0</v>
      </c>
      <c r="B53" s="1" t="s">
        <v>14</v>
      </c>
      <c r="C53" s="1" t="s">
        <v>15</v>
      </c>
      <c r="D53" s="1" t="s">
        <v>2</v>
      </c>
      <c r="E53" s="1" t="s">
        <v>183</v>
      </c>
      <c r="F53" s="1" t="s">
        <v>4</v>
      </c>
      <c r="J53" s="4" t="s">
        <v>4</v>
      </c>
    </row>
    <row r="54" customFormat="false" ht="30" hidden="false" customHeight="false" outlineLevel="0" collapsed="false">
      <c r="A54" s="1" t="s">
        <v>0</v>
      </c>
      <c r="B54" s="1" t="s">
        <v>132</v>
      </c>
      <c r="C54" s="1" t="n">
        <v>8</v>
      </c>
      <c r="D54" s="1" t="s">
        <v>2</v>
      </c>
      <c r="E54" s="1" t="s">
        <v>184</v>
      </c>
      <c r="F54" s="1" t="s">
        <v>4</v>
      </c>
      <c r="G54" s="2" t="s">
        <v>185</v>
      </c>
      <c r="H54" s="1" t="s">
        <v>19</v>
      </c>
      <c r="I54" s="3" t="s">
        <v>4</v>
      </c>
      <c r="J54" s="4" t="s">
        <v>4</v>
      </c>
      <c r="K54" s="5" t="s">
        <v>4</v>
      </c>
      <c r="L54" s="4" t="s">
        <v>4</v>
      </c>
      <c r="M54" s="5" t="n">
        <v>2004</v>
      </c>
      <c r="N54" s="5" t="s">
        <v>4</v>
      </c>
      <c r="O54" s="6" t="s">
        <v>186</v>
      </c>
    </row>
    <row r="55" customFormat="false" ht="15" hidden="false" customHeight="false" outlineLevel="0" collapsed="false">
      <c r="A55" s="1" t="s">
        <v>47</v>
      </c>
      <c r="B55" s="1" t="s">
        <v>43</v>
      </c>
      <c r="C55" s="1" t="n">
        <v>6</v>
      </c>
      <c r="D55" s="1" t="s">
        <v>2</v>
      </c>
      <c r="E55" s="1" t="s">
        <v>187</v>
      </c>
      <c r="F55" s="1" t="s">
        <v>4</v>
      </c>
      <c r="G55" s="2" t="s">
        <v>188</v>
      </c>
      <c r="H55" s="1" t="s">
        <v>19</v>
      </c>
      <c r="I55" s="3" t="s">
        <v>4</v>
      </c>
      <c r="J55" s="4" t="s">
        <v>4</v>
      </c>
      <c r="K55" s="5" t="s">
        <v>4</v>
      </c>
      <c r="L55" s="4" t="n">
        <v>38152</v>
      </c>
      <c r="M55" s="5" t="n">
        <v>2004</v>
      </c>
      <c r="N55" s="5" t="s">
        <v>4</v>
      </c>
      <c r="O55" s="6" t="s">
        <v>189</v>
      </c>
    </row>
    <row r="56" customFormat="false" ht="45" hidden="false" customHeight="false" outlineLevel="0" collapsed="false">
      <c r="A56" s="1" t="s">
        <v>0</v>
      </c>
      <c r="B56" s="1" t="s">
        <v>125</v>
      </c>
      <c r="C56" s="1" t="n">
        <v>7</v>
      </c>
      <c r="D56" s="1" t="s">
        <v>2</v>
      </c>
      <c r="E56" s="1" t="s">
        <v>190</v>
      </c>
      <c r="F56" s="1" t="s">
        <v>4</v>
      </c>
      <c r="G56" s="2" t="s">
        <v>191</v>
      </c>
      <c r="H56" s="1" t="s">
        <v>6</v>
      </c>
      <c r="I56" s="3" t="s">
        <v>192</v>
      </c>
      <c r="J56" s="4" t="s">
        <v>4</v>
      </c>
      <c r="K56" s="5" t="s">
        <v>4</v>
      </c>
      <c r="L56" s="4" t="s">
        <v>4</v>
      </c>
      <c r="M56" s="5" t="s">
        <v>4</v>
      </c>
      <c r="N56" s="5" t="s">
        <v>4</v>
      </c>
      <c r="O56" s="6" t="s">
        <v>193</v>
      </c>
    </row>
    <row r="57" customFormat="false" ht="15" hidden="false" customHeight="false" outlineLevel="0" collapsed="false">
      <c r="A57" s="1" t="s">
        <v>0</v>
      </c>
      <c r="B57" s="1" t="s">
        <v>56</v>
      </c>
      <c r="C57" s="1" t="n">
        <v>6</v>
      </c>
      <c r="D57" s="1" t="s">
        <v>2</v>
      </c>
      <c r="E57" s="1" t="s">
        <v>194</v>
      </c>
      <c r="F57" s="1" t="s">
        <v>4</v>
      </c>
      <c r="G57" s="2" t="s">
        <v>195</v>
      </c>
      <c r="H57" s="1" t="s">
        <v>19</v>
      </c>
      <c r="I57" s="3" t="s">
        <v>4</v>
      </c>
      <c r="J57" s="4" t="s">
        <v>4</v>
      </c>
      <c r="K57" s="5" t="s">
        <v>4</v>
      </c>
      <c r="L57" s="4" t="n">
        <v>38160</v>
      </c>
      <c r="M57" s="5" t="n">
        <v>2004</v>
      </c>
      <c r="N57" s="5" t="s">
        <v>4</v>
      </c>
      <c r="O57" s="6" t="s">
        <v>196</v>
      </c>
    </row>
    <row r="58" customFormat="false" ht="15" hidden="false" customHeight="false" outlineLevel="0" collapsed="false">
      <c r="A58" s="1" t="s">
        <v>0</v>
      </c>
      <c r="B58" s="1" t="s">
        <v>61</v>
      </c>
      <c r="C58" s="1" t="n">
        <v>6</v>
      </c>
      <c r="D58" s="1" t="s">
        <v>2</v>
      </c>
      <c r="E58" s="1" t="s">
        <v>194</v>
      </c>
      <c r="F58" s="1" t="s">
        <v>4</v>
      </c>
      <c r="G58" s="2" t="s">
        <v>197</v>
      </c>
      <c r="H58" s="1" t="s">
        <v>12</v>
      </c>
      <c r="I58" s="3" t="s">
        <v>4</v>
      </c>
      <c r="J58" s="4" t="s">
        <v>4</v>
      </c>
      <c r="K58" s="5" t="s">
        <v>4</v>
      </c>
      <c r="L58" s="4" t="n">
        <v>31586</v>
      </c>
      <c r="M58" s="5" t="n">
        <v>1986</v>
      </c>
      <c r="N58" s="5" t="s">
        <v>4</v>
      </c>
      <c r="O58" s="6" t="s">
        <v>198</v>
      </c>
    </row>
    <row r="59" customFormat="false" ht="45" hidden="false" customHeight="false" outlineLevel="0" collapsed="false">
      <c r="A59" s="1" t="s">
        <v>0</v>
      </c>
      <c r="B59" s="1" t="s">
        <v>26</v>
      </c>
      <c r="C59" s="1" t="s">
        <v>17</v>
      </c>
      <c r="D59" s="1" t="s">
        <v>2</v>
      </c>
      <c r="E59" s="1" t="s">
        <v>199</v>
      </c>
      <c r="F59" s="1" t="s">
        <v>4</v>
      </c>
      <c r="G59" s="2" t="s">
        <v>200</v>
      </c>
      <c r="H59" s="1" t="s">
        <v>19</v>
      </c>
      <c r="I59" s="3" t="s">
        <v>201</v>
      </c>
      <c r="J59" s="4" t="s">
        <v>4</v>
      </c>
      <c r="K59" s="5" t="n">
        <v>1939</v>
      </c>
      <c r="L59" s="4" t="n">
        <v>38244</v>
      </c>
      <c r="M59" s="5" t="n">
        <v>2004</v>
      </c>
      <c r="N59" s="5" t="n">
        <f aca="false">M59-K59</f>
        <v>65</v>
      </c>
      <c r="O59" s="6" t="s">
        <v>202</v>
      </c>
    </row>
    <row r="60" customFormat="false" ht="30" hidden="false" customHeight="false" outlineLevel="0" collapsed="false">
      <c r="A60" s="1" t="s">
        <v>0</v>
      </c>
      <c r="B60" s="1" t="s">
        <v>1</v>
      </c>
      <c r="C60" s="1" t="n">
        <v>6</v>
      </c>
      <c r="D60" s="1" t="s">
        <v>2</v>
      </c>
      <c r="E60" s="1" t="s">
        <v>203</v>
      </c>
      <c r="F60" s="1" t="s">
        <v>4</v>
      </c>
      <c r="G60" s="2" t="s">
        <v>204</v>
      </c>
      <c r="H60" s="1" t="s">
        <v>6</v>
      </c>
      <c r="I60" s="3" t="s">
        <v>205</v>
      </c>
      <c r="J60" s="4" t="s">
        <v>4</v>
      </c>
      <c r="K60" s="5" t="s">
        <v>4</v>
      </c>
      <c r="L60" s="4" t="s">
        <v>4</v>
      </c>
      <c r="M60" s="5" t="s">
        <v>4</v>
      </c>
      <c r="N60" s="5" t="s">
        <v>4</v>
      </c>
      <c r="O60" s="6" t="s">
        <v>4</v>
      </c>
    </row>
    <row r="61" customFormat="false" ht="45" hidden="false" customHeight="false" outlineLevel="0" collapsed="false">
      <c r="A61" s="1" t="s">
        <v>0</v>
      </c>
      <c r="B61" s="1" t="s">
        <v>14</v>
      </c>
      <c r="C61" s="1" t="s">
        <v>15</v>
      </c>
      <c r="D61" s="1" t="s">
        <v>2</v>
      </c>
      <c r="E61" s="1" t="s">
        <v>206</v>
      </c>
      <c r="F61" s="1" t="s">
        <v>4</v>
      </c>
      <c r="G61" s="2" t="s">
        <v>207</v>
      </c>
      <c r="H61" s="1" t="s">
        <v>19</v>
      </c>
      <c r="I61" s="3" t="s">
        <v>208</v>
      </c>
      <c r="J61" s="4" t="s">
        <v>4</v>
      </c>
      <c r="K61" s="5" t="n">
        <v>1902</v>
      </c>
      <c r="L61" s="4" t="n">
        <v>38140</v>
      </c>
      <c r="M61" s="5" t="n">
        <v>2004</v>
      </c>
      <c r="N61" s="5" t="n">
        <f aca="false">M61-K61</f>
        <v>102</v>
      </c>
      <c r="O61" s="6" t="s">
        <v>209</v>
      </c>
    </row>
    <row r="62" customFormat="false" ht="30" hidden="false" customHeight="false" outlineLevel="0" collapsed="false">
      <c r="A62" s="1" t="s">
        <v>32</v>
      </c>
      <c r="B62" s="1" t="s">
        <v>22</v>
      </c>
      <c r="C62" s="1" t="n">
        <v>7</v>
      </c>
      <c r="D62" s="1" t="s">
        <v>2</v>
      </c>
      <c r="E62" s="1" t="s">
        <v>210</v>
      </c>
      <c r="F62" s="1" t="s">
        <v>4</v>
      </c>
      <c r="G62" s="2" t="s">
        <v>211</v>
      </c>
      <c r="H62" s="1" t="s">
        <v>6</v>
      </c>
      <c r="I62" s="3" t="s">
        <v>212</v>
      </c>
      <c r="J62" s="4" t="s">
        <v>4</v>
      </c>
      <c r="K62" s="5" t="s">
        <v>4</v>
      </c>
      <c r="L62" s="4" t="s">
        <v>4</v>
      </c>
      <c r="M62" s="5" t="n">
        <v>2004</v>
      </c>
      <c r="N62" s="5" t="s">
        <v>4</v>
      </c>
      <c r="O62" s="6" t="s">
        <v>213</v>
      </c>
    </row>
    <row r="63" customFormat="false" ht="15" hidden="false" customHeight="false" outlineLevel="0" collapsed="false">
      <c r="A63" s="1" t="s">
        <v>0</v>
      </c>
      <c r="B63" s="1" t="s">
        <v>109</v>
      </c>
      <c r="C63" s="1" t="s">
        <v>17</v>
      </c>
      <c r="D63" s="1" t="s">
        <v>2</v>
      </c>
      <c r="E63" s="1" t="s">
        <v>214</v>
      </c>
      <c r="F63" s="1" t="s">
        <v>4</v>
      </c>
      <c r="G63" s="2" t="s">
        <v>215</v>
      </c>
      <c r="H63" s="1" t="s">
        <v>19</v>
      </c>
      <c r="I63" s="3" t="s">
        <v>4</v>
      </c>
      <c r="J63" s="4" t="n">
        <v>6835</v>
      </c>
      <c r="K63" s="5" t="n">
        <v>1918</v>
      </c>
      <c r="L63" s="4" t="n">
        <v>38257</v>
      </c>
      <c r="M63" s="5" t="n">
        <v>2004</v>
      </c>
      <c r="N63" s="5" t="n">
        <f aca="false">M63-K63</f>
        <v>86</v>
      </c>
      <c r="O63" s="6" t="s">
        <v>216</v>
      </c>
    </row>
    <row r="64" customFormat="false" ht="15" hidden="false" customHeight="false" outlineLevel="0" collapsed="false">
      <c r="A64" s="1" t="s">
        <v>0</v>
      </c>
      <c r="B64" s="1" t="s">
        <v>56</v>
      </c>
      <c r="C64" s="1" t="n">
        <v>6</v>
      </c>
      <c r="D64" s="1" t="s">
        <v>2</v>
      </c>
      <c r="E64" s="1" t="s">
        <v>217</v>
      </c>
      <c r="F64" s="1" t="s">
        <v>4</v>
      </c>
      <c r="G64" s="2" t="s">
        <v>218</v>
      </c>
      <c r="H64" s="1" t="s">
        <v>19</v>
      </c>
      <c r="I64" s="3" t="s">
        <v>4</v>
      </c>
      <c r="J64" s="4" t="s">
        <v>4</v>
      </c>
      <c r="K64" s="5" t="s">
        <v>4</v>
      </c>
      <c r="L64" s="4" t="n">
        <v>38159</v>
      </c>
      <c r="M64" s="5" t="n">
        <v>2004</v>
      </c>
      <c r="N64" s="5" t="s">
        <v>4</v>
      </c>
      <c r="O64" s="6" t="s">
        <v>219</v>
      </c>
    </row>
    <row r="65" customFormat="false" ht="15" hidden="false" customHeight="false" outlineLevel="0" collapsed="false">
      <c r="A65" s="1" t="s">
        <v>0</v>
      </c>
      <c r="B65" s="1" t="s">
        <v>33</v>
      </c>
      <c r="C65" s="1" t="s">
        <v>17</v>
      </c>
      <c r="D65" s="1" t="s">
        <v>2</v>
      </c>
      <c r="E65" s="1" t="s">
        <v>217</v>
      </c>
      <c r="F65" s="1" t="s">
        <v>220</v>
      </c>
      <c r="G65" s="2" t="s">
        <v>221</v>
      </c>
      <c r="H65" s="1" t="s">
        <v>19</v>
      </c>
      <c r="I65" s="3" t="s">
        <v>4</v>
      </c>
      <c r="J65" s="4" t="s">
        <v>4</v>
      </c>
      <c r="K65" s="5" t="s">
        <v>4</v>
      </c>
      <c r="L65" s="4" t="n">
        <v>38239</v>
      </c>
      <c r="M65" s="5" t="n">
        <v>2004</v>
      </c>
      <c r="N65" s="5" t="s">
        <v>4</v>
      </c>
      <c r="O65" s="6" t="s">
        <v>222</v>
      </c>
    </row>
    <row r="66" customFormat="false" ht="30" hidden="false" customHeight="false" outlineLevel="0" collapsed="false">
      <c r="A66" s="1" t="s">
        <v>0</v>
      </c>
      <c r="B66" s="1" t="s">
        <v>16</v>
      </c>
      <c r="C66" s="1" t="s">
        <v>17</v>
      </c>
      <c r="D66" s="1" t="s">
        <v>2</v>
      </c>
      <c r="E66" s="1" t="s">
        <v>223</v>
      </c>
      <c r="F66" s="1" t="s">
        <v>4</v>
      </c>
      <c r="G66" s="2" t="s">
        <v>224</v>
      </c>
      <c r="H66" s="1" t="s">
        <v>12</v>
      </c>
      <c r="I66" s="3" t="s">
        <v>4</v>
      </c>
      <c r="J66" s="4" t="s">
        <v>4</v>
      </c>
      <c r="K66" s="5" t="s">
        <v>4</v>
      </c>
      <c r="L66" s="4" t="n">
        <v>37867</v>
      </c>
      <c r="M66" s="5" t="n">
        <v>2003</v>
      </c>
      <c r="N66" s="5" t="s">
        <v>4</v>
      </c>
      <c r="O66" s="6" t="s">
        <v>225</v>
      </c>
    </row>
    <row r="67" customFormat="false" ht="15" hidden="false" customHeight="false" outlineLevel="0" collapsed="false">
      <c r="A67" s="1" t="s">
        <v>80</v>
      </c>
      <c r="B67" s="1" t="s">
        <v>14</v>
      </c>
      <c r="C67" s="1" t="n">
        <v>6</v>
      </c>
      <c r="D67" s="1" t="s">
        <v>2</v>
      </c>
      <c r="E67" s="1" t="s">
        <v>226</v>
      </c>
      <c r="F67" s="1" t="s">
        <v>4</v>
      </c>
      <c r="G67" s="2" t="s">
        <v>227</v>
      </c>
      <c r="H67" s="1" t="s">
        <v>19</v>
      </c>
      <c r="I67" s="3" t="s">
        <v>4</v>
      </c>
      <c r="J67" s="4" t="s">
        <v>4</v>
      </c>
      <c r="K67" s="5" t="s">
        <v>4</v>
      </c>
      <c r="L67" s="4" t="s">
        <v>4</v>
      </c>
      <c r="M67" s="5" t="s">
        <v>4</v>
      </c>
      <c r="N67" s="5" t="s">
        <v>4</v>
      </c>
      <c r="O67" s="6" t="s">
        <v>228</v>
      </c>
    </row>
    <row r="68" customFormat="false" ht="45" hidden="false" customHeight="false" outlineLevel="0" collapsed="false">
      <c r="A68" s="1" t="s">
        <v>0</v>
      </c>
      <c r="B68" s="1" t="s">
        <v>56</v>
      </c>
      <c r="C68" s="1" t="n">
        <v>6</v>
      </c>
      <c r="D68" s="1" t="s">
        <v>2</v>
      </c>
      <c r="E68" s="1" t="s">
        <v>229</v>
      </c>
      <c r="F68" s="1" t="s">
        <v>4</v>
      </c>
      <c r="G68" s="2" t="s">
        <v>230</v>
      </c>
      <c r="H68" s="1" t="s">
        <v>6</v>
      </c>
      <c r="I68" s="13" t="s">
        <v>231</v>
      </c>
      <c r="J68" s="4" t="s">
        <v>4</v>
      </c>
      <c r="K68" s="5" t="s">
        <v>4</v>
      </c>
      <c r="L68" s="4" t="s">
        <v>4</v>
      </c>
      <c r="M68" s="4" t="s">
        <v>4</v>
      </c>
      <c r="N68" s="4" t="s">
        <v>4</v>
      </c>
      <c r="O68" s="6" t="s">
        <v>232</v>
      </c>
    </row>
    <row r="69" customFormat="false" ht="15" hidden="false" customHeight="false" outlineLevel="0" collapsed="false">
      <c r="A69" s="1" t="s">
        <v>0</v>
      </c>
      <c r="B69" s="1" t="s">
        <v>109</v>
      </c>
      <c r="C69" s="1" t="s">
        <v>17</v>
      </c>
      <c r="D69" s="1" t="s">
        <v>2</v>
      </c>
      <c r="E69" s="1" t="s">
        <v>233</v>
      </c>
      <c r="F69" s="1" t="s">
        <v>4</v>
      </c>
      <c r="G69" s="2" t="s">
        <v>234</v>
      </c>
      <c r="H69" s="1" t="s">
        <v>19</v>
      </c>
      <c r="I69" s="3" t="s">
        <v>4</v>
      </c>
      <c r="J69" s="4" t="s">
        <v>4</v>
      </c>
      <c r="K69" s="5" t="s">
        <v>4</v>
      </c>
      <c r="L69" s="4" t="s">
        <v>4</v>
      </c>
      <c r="M69" s="5" t="n">
        <v>2004</v>
      </c>
      <c r="N69" s="5" t="s">
        <v>4</v>
      </c>
      <c r="O69" s="6" t="s">
        <v>235</v>
      </c>
    </row>
    <row r="70" customFormat="false" ht="15" hidden="false" customHeight="false" outlineLevel="0" collapsed="false">
      <c r="A70" s="1" t="s">
        <v>0</v>
      </c>
      <c r="B70" s="1" t="s">
        <v>109</v>
      </c>
      <c r="C70" s="1" t="s">
        <v>17</v>
      </c>
      <c r="D70" s="1" t="s">
        <v>2</v>
      </c>
      <c r="E70" s="1" t="s">
        <v>236</v>
      </c>
      <c r="F70" s="1" t="s">
        <v>4</v>
      </c>
      <c r="G70" s="2" t="s">
        <v>237</v>
      </c>
      <c r="H70" s="1" t="s">
        <v>12</v>
      </c>
      <c r="I70" s="3" t="s">
        <v>4</v>
      </c>
      <c r="J70" s="4" t="s">
        <v>4</v>
      </c>
      <c r="K70" s="5" t="s">
        <v>4</v>
      </c>
      <c r="L70" s="4" t="s">
        <v>4</v>
      </c>
      <c r="M70" s="5" t="n">
        <v>2001</v>
      </c>
      <c r="N70" s="5" t="s">
        <v>4</v>
      </c>
      <c r="O70" s="6" t="s">
        <v>4</v>
      </c>
    </row>
    <row r="71" customFormat="false" ht="15" hidden="false" customHeight="false" outlineLevel="0" collapsed="false">
      <c r="A71" s="1" t="s">
        <v>0</v>
      </c>
      <c r="B71" s="1" t="s">
        <v>86</v>
      </c>
      <c r="C71" s="1" t="n">
        <v>8</v>
      </c>
      <c r="D71" s="1" t="s">
        <v>2</v>
      </c>
      <c r="E71" s="1" t="s">
        <v>238</v>
      </c>
      <c r="F71" s="1" t="s">
        <v>4</v>
      </c>
      <c r="G71" s="2" t="s">
        <v>239</v>
      </c>
      <c r="H71" s="1" t="s">
        <v>12</v>
      </c>
      <c r="I71" s="3" t="s">
        <v>4</v>
      </c>
      <c r="J71" s="4" t="s">
        <v>4</v>
      </c>
      <c r="K71" s="5" t="s">
        <v>4</v>
      </c>
      <c r="L71" s="4" t="n">
        <v>37845</v>
      </c>
      <c r="M71" s="5" t="n">
        <v>2003</v>
      </c>
      <c r="N71" s="5" t="s">
        <v>4</v>
      </c>
      <c r="O71" s="6" t="s">
        <v>240</v>
      </c>
    </row>
    <row r="72" customFormat="false" ht="15" hidden="false" customHeight="false" outlineLevel="0" collapsed="false">
      <c r="A72" s="1" t="s">
        <v>80</v>
      </c>
      <c r="B72" s="1" t="s">
        <v>241</v>
      </c>
      <c r="C72" s="1" t="n">
        <v>5</v>
      </c>
      <c r="D72" s="1" t="s">
        <v>2</v>
      </c>
      <c r="E72" s="1" t="s">
        <v>242</v>
      </c>
      <c r="F72" s="1" t="s">
        <v>243</v>
      </c>
      <c r="G72" s="2" t="s">
        <v>244</v>
      </c>
      <c r="H72" s="1" t="s">
        <v>19</v>
      </c>
      <c r="I72" s="3" t="s">
        <v>4</v>
      </c>
      <c r="J72" s="4" t="s">
        <v>4</v>
      </c>
      <c r="K72" s="5" t="s">
        <v>4</v>
      </c>
      <c r="L72" s="5" t="s">
        <v>4</v>
      </c>
      <c r="M72" s="5" t="s">
        <v>4</v>
      </c>
      <c r="N72" s="5" t="s">
        <v>4</v>
      </c>
      <c r="O72" s="6" t="s">
        <v>4</v>
      </c>
    </row>
    <row r="73" customFormat="false" ht="15" hidden="false" customHeight="false" outlineLevel="0" collapsed="false">
      <c r="A73" s="1" t="s">
        <v>32</v>
      </c>
      <c r="B73" s="1" t="s">
        <v>33</v>
      </c>
      <c r="C73" s="1" t="n">
        <v>6</v>
      </c>
      <c r="D73" s="1" t="n">
        <v>2004</v>
      </c>
      <c r="E73" s="1" t="s">
        <v>245</v>
      </c>
      <c r="F73" s="1" t="s">
        <v>4</v>
      </c>
      <c r="G73" s="2" t="s">
        <v>246</v>
      </c>
      <c r="H73" s="1" t="s">
        <v>12</v>
      </c>
      <c r="I73" s="3" t="n">
        <v>38153</v>
      </c>
      <c r="J73" s="4" t="s">
        <v>4</v>
      </c>
      <c r="K73" s="5" t="s">
        <v>4</v>
      </c>
      <c r="L73" s="4" t="n">
        <v>38067</v>
      </c>
      <c r="M73" s="5" t="n">
        <v>2004</v>
      </c>
      <c r="N73" s="5" t="s">
        <v>4</v>
      </c>
      <c r="O73" s="6" t="s">
        <v>247</v>
      </c>
    </row>
    <row r="74" customFormat="false" ht="30" hidden="false" customHeight="false" outlineLevel="0" collapsed="false">
      <c r="A74" s="1" t="s">
        <v>0</v>
      </c>
      <c r="B74" s="1" t="s">
        <v>248</v>
      </c>
      <c r="C74" s="1" t="n">
        <v>6</v>
      </c>
      <c r="D74" s="1" t="s">
        <v>2</v>
      </c>
      <c r="E74" s="1" t="s">
        <v>245</v>
      </c>
      <c r="F74" s="1" t="s">
        <v>4</v>
      </c>
      <c r="G74" s="2" t="s">
        <v>249</v>
      </c>
      <c r="H74" s="1" t="s">
        <v>19</v>
      </c>
      <c r="I74" s="3" t="s">
        <v>4</v>
      </c>
      <c r="J74" s="4" t="s">
        <v>4</v>
      </c>
      <c r="L74" s="4" t="n">
        <v>38149</v>
      </c>
      <c r="M74" s="5" t="n">
        <v>2004</v>
      </c>
      <c r="N74" s="5" t="s">
        <v>4</v>
      </c>
      <c r="O74" s="6" t="s">
        <v>250</v>
      </c>
    </row>
    <row r="75" customFormat="false" ht="15" hidden="false" customHeight="false" outlineLevel="0" collapsed="false">
      <c r="A75" s="1" t="s">
        <v>0</v>
      </c>
      <c r="B75" s="1" t="s">
        <v>125</v>
      </c>
      <c r="C75" s="1" t="n">
        <v>7</v>
      </c>
      <c r="D75" s="1" t="s">
        <v>2</v>
      </c>
      <c r="E75" s="1" t="s">
        <v>245</v>
      </c>
      <c r="F75" s="1" t="s">
        <v>4</v>
      </c>
      <c r="G75" s="2" t="s">
        <v>251</v>
      </c>
      <c r="H75" s="1" t="s">
        <v>19</v>
      </c>
      <c r="I75" s="3" t="s">
        <v>4</v>
      </c>
      <c r="J75" s="4" t="s">
        <v>4</v>
      </c>
      <c r="K75" s="5" t="s">
        <v>4</v>
      </c>
      <c r="L75" s="4" t="n">
        <v>38166</v>
      </c>
      <c r="M75" s="5" t="s">
        <v>4</v>
      </c>
      <c r="N75" s="5" t="s">
        <v>4</v>
      </c>
      <c r="O75" s="6" t="s">
        <v>252</v>
      </c>
    </row>
    <row r="76" customFormat="false" ht="15" hidden="false" customHeight="false" outlineLevel="0" collapsed="false">
      <c r="A76" s="1" t="s">
        <v>0</v>
      </c>
      <c r="B76" s="1" t="s">
        <v>26</v>
      </c>
      <c r="C76" s="1" t="s">
        <v>17</v>
      </c>
      <c r="D76" s="1" t="s">
        <v>2</v>
      </c>
      <c r="E76" s="1" t="s">
        <v>245</v>
      </c>
      <c r="F76" s="1" t="s">
        <v>4</v>
      </c>
      <c r="G76" s="2" t="s">
        <v>253</v>
      </c>
      <c r="H76" s="1" t="s">
        <v>19</v>
      </c>
      <c r="J76" s="4" t="s">
        <v>4</v>
      </c>
      <c r="K76" s="5" t="s">
        <v>4</v>
      </c>
      <c r="L76" s="4" t="s">
        <v>4</v>
      </c>
      <c r="M76" s="5" t="n">
        <v>2004</v>
      </c>
      <c r="N76" s="5" t="s">
        <v>4</v>
      </c>
    </row>
    <row r="77" customFormat="false" ht="15" hidden="false" customHeight="false" outlineLevel="0" collapsed="false">
      <c r="A77" s="1" t="s">
        <v>0</v>
      </c>
      <c r="B77" s="1" t="s">
        <v>26</v>
      </c>
      <c r="C77" s="1" t="s">
        <v>17</v>
      </c>
      <c r="D77" s="1" t="s">
        <v>2</v>
      </c>
      <c r="E77" s="1" t="s">
        <v>254</v>
      </c>
      <c r="F77" s="1" t="s">
        <v>4</v>
      </c>
      <c r="G77" s="2" t="s">
        <v>255</v>
      </c>
      <c r="H77" s="1" t="s">
        <v>19</v>
      </c>
      <c r="J77" s="4" t="s">
        <v>4</v>
      </c>
      <c r="K77" s="5" t="s">
        <v>4</v>
      </c>
      <c r="L77" s="4" t="s">
        <v>4</v>
      </c>
      <c r="M77" s="5" t="n">
        <v>2004</v>
      </c>
      <c r="N77" s="5" t="s">
        <v>4</v>
      </c>
    </row>
    <row r="78" customFormat="false" ht="30" hidden="false" customHeight="false" outlineLevel="0" collapsed="false">
      <c r="A78" s="1" t="s">
        <v>0</v>
      </c>
      <c r="B78" s="1" t="s">
        <v>14</v>
      </c>
      <c r="C78" s="1" t="s">
        <v>15</v>
      </c>
      <c r="D78" s="1" t="s">
        <v>2</v>
      </c>
      <c r="E78" s="1" t="s">
        <v>256</v>
      </c>
      <c r="F78" s="1" t="s">
        <v>4</v>
      </c>
      <c r="G78" s="2" t="s">
        <v>257</v>
      </c>
      <c r="H78" s="1" t="s">
        <v>19</v>
      </c>
      <c r="I78" s="3" t="s">
        <v>258</v>
      </c>
      <c r="J78" s="4" t="s">
        <v>4</v>
      </c>
      <c r="K78" s="5" t="s">
        <v>4</v>
      </c>
      <c r="L78" s="4" t="n">
        <v>38141</v>
      </c>
      <c r="M78" s="5" t="n">
        <v>2004</v>
      </c>
      <c r="N78" s="5" t="s">
        <v>4</v>
      </c>
      <c r="O78" s="6" t="s">
        <v>259</v>
      </c>
    </row>
    <row r="79" customFormat="false" ht="45" hidden="false" customHeight="false" outlineLevel="0" collapsed="false">
      <c r="A79" s="1" t="s">
        <v>0</v>
      </c>
      <c r="B79" s="1" t="s">
        <v>26</v>
      </c>
      <c r="C79" s="1" t="n">
        <v>8</v>
      </c>
      <c r="D79" s="1" t="s">
        <v>2</v>
      </c>
      <c r="E79" s="1" t="s">
        <v>260</v>
      </c>
      <c r="F79" s="1" t="s">
        <v>4</v>
      </c>
      <c r="G79" s="2" t="s">
        <v>261</v>
      </c>
      <c r="H79" s="1" t="s">
        <v>19</v>
      </c>
      <c r="I79" s="3" t="s">
        <v>4</v>
      </c>
      <c r="J79" s="4" t="s">
        <v>4</v>
      </c>
      <c r="K79" s="5" t="s">
        <v>4</v>
      </c>
      <c r="L79" s="4" t="n">
        <v>38212</v>
      </c>
      <c r="M79" s="5" t="n">
        <v>2004</v>
      </c>
      <c r="N79" s="5" t="s">
        <v>4</v>
      </c>
      <c r="O79" s="6" t="s">
        <v>262</v>
      </c>
    </row>
    <row r="80" customFormat="false" ht="90" hidden="false" customHeight="false" outlineLevel="0" collapsed="false">
      <c r="A80" s="1" t="s">
        <v>0</v>
      </c>
      <c r="B80" s="1" t="s">
        <v>26</v>
      </c>
      <c r="C80" s="1" t="n">
        <v>6</v>
      </c>
      <c r="D80" s="1" t="s">
        <v>2</v>
      </c>
      <c r="E80" s="1" t="s">
        <v>263</v>
      </c>
      <c r="F80" s="1" t="s">
        <v>264</v>
      </c>
      <c r="G80" s="2" t="s">
        <v>265</v>
      </c>
      <c r="H80" s="1" t="s">
        <v>19</v>
      </c>
      <c r="I80" s="3" t="s">
        <v>4</v>
      </c>
      <c r="J80" s="4" t="s">
        <v>4</v>
      </c>
      <c r="K80" s="5" t="s">
        <v>4</v>
      </c>
      <c r="L80" s="4" t="s">
        <v>4</v>
      </c>
      <c r="M80" s="5" t="s">
        <v>4</v>
      </c>
      <c r="N80" s="5" t="s">
        <v>4</v>
      </c>
      <c r="O80" s="6" t="s">
        <v>266</v>
      </c>
    </row>
    <row r="81" customFormat="false" ht="45" hidden="false" customHeight="false" outlineLevel="0" collapsed="false">
      <c r="A81" s="1" t="s">
        <v>0</v>
      </c>
      <c r="B81" s="1" t="s">
        <v>150</v>
      </c>
      <c r="C81" s="1" t="s">
        <v>17</v>
      </c>
      <c r="D81" s="1" t="s">
        <v>2</v>
      </c>
      <c r="E81" s="1" t="s">
        <v>267</v>
      </c>
      <c r="F81" s="1" t="s">
        <v>4</v>
      </c>
      <c r="G81" s="2" t="s">
        <v>268</v>
      </c>
      <c r="H81" s="1" t="s">
        <v>19</v>
      </c>
      <c r="I81" s="3" t="s">
        <v>269</v>
      </c>
      <c r="J81" s="4" t="s">
        <v>4</v>
      </c>
      <c r="K81" s="5" t="s">
        <v>4</v>
      </c>
      <c r="L81" s="4" t="n">
        <v>38229</v>
      </c>
      <c r="M81" s="5" t="n">
        <v>2004</v>
      </c>
      <c r="N81" s="5" t="s">
        <v>4</v>
      </c>
      <c r="O81" s="6" t="s">
        <v>270</v>
      </c>
    </row>
    <row r="82" customFormat="false" ht="30" hidden="false" customHeight="false" outlineLevel="0" collapsed="false">
      <c r="A82" s="1" t="s">
        <v>0</v>
      </c>
      <c r="B82" s="1" t="s">
        <v>26</v>
      </c>
      <c r="C82" s="1" t="s">
        <v>17</v>
      </c>
      <c r="D82" s="1" t="s">
        <v>2</v>
      </c>
      <c r="E82" s="1" t="s">
        <v>271</v>
      </c>
      <c r="F82" s="1" t="s">
        <v>4</v>
      </c>
      <c r="G82" s="2" t="s">
        <v>272</v>
      </c>
      <c r="H82" s="1" t="s">
        <v>19</v>
      </c>
      <c r="I82" s="3" t="s">
        <v>273</v>
      </c>
      <c r="J82" s="4" t="s">
        <v>4</v>
      </c>
      <c r="K82" s="5" t="s">
        <v>4</v>
      </c>
      <c r="L82" s="4" t="n">
        <v>38243</v>
      </c>
      <c r="M82" s="5" t="n">
        <v>2004</v>
      </c>
      <c r="N82" s="5" t="s">
        <v>4</v>
      </c>
      <c r="O82" s="6" t="s">
        <v>274</v>
      </c>
    </row>
    <row r="83" customFormat="false" ht="30" hidden="false" customHeight="false" outlineLevel="0" collapsed="false">
      <c r="A83" s="1" t="s">
        <v>0</v>
      </c>
      <c r="B83" s="1" t="s">
        <v>9</v>
      </c>
      <c r="C83" s="1" t="n">
        <v>8</v>
      </c>
      <c r="D83" s="1" t="s">
        <v>2</v>
      </c>
      <c r="E83" s="1" t="s">
        <v>275</v>
      </c>
      <c r="F83" s="1" t="s">
        <v>4</v>
      </c>
      <c r="G83" s="2" t="s">
        <v>276</v>
      </c>
      <c r="H83" s="1" t="s">
        <v>19</v>
      </c>
      <c r="I83" s="3" t="s">
        <v>4</v>
      </c>
      <c r="J83" s="4" t="s">
        <v>4</v>
      </c>
      <c r="L83" s="4" t="n">
        <v>38208</v>
      </c>
      <c r="M83" s="5" t="n">
        <v>2004</v>
      </c>
      <c r="N83" s="5" t="s">
        <v>4</v>
      </c>
      <c r="O83" s="6" t="s">
        <v>277</v>
      </c>
    </row>
    <row r="84" customFormat="false" ht="30" hidden="false" customHeight="false" outlineLevel="0" collapsed="false">
      <c r="A84" s="1" t="s">
        <v>0</v>
      </c>
      <c r="B84" s="1" t="s">
        <v>61</v>
      </c>
      <c r="C84" s="1" t="n">
        <v>6</v>
      </c>
      <c r="D84" s="1" t="s">
        <v>2</v>
      </c>
      <c r="E84" s="1" t="s">
        <v>278</v>
      </c>
      <c r="F84" s="1" t="s">
        <v>4</v>
      </c>
      <c r="G84" s="2" t="s">
        <v>279</v>
      </c>
      <c r="H84" s="1" t="s">
        <v>12</v>
      </c>
      <c r="I84" s="13" t="s">
        <v>280</v>
      </c>
      <c r="J84" s="4" t="s">
        <v>4</v>
      </c>
      <c r="K84" s="5" t="s">
        <v>4</v>
      </c>
      <c r="L84" s="4" t="s">
        <v>4</v>
      </c>
      <c r="M84" s="5" t="s">
        <v>4</v>
      </c>
      <c r="N84" s="5" t="s">
        <v>4</v>
      </c>
      <c r="O84" s="6" t="s">
        <v>4</v>
      </c>
    </row>
    <row r="85" customFormat="false" ht="15" hidden="false" customHeight="false" outlineLevel="0" collapsed="false">
      <c r="A85" s="1" t="s">
        <v>0</v>
      </c>
      <c r="B85" s="1" t="s">
        <v>26</v>
      </c>
      <c r="C85" s="1" t="s">
        <v>17</v>
      </c>
      <c r="D85" s="1" t="s">
        <v>2</v>
      </c>
      <c r="E85" s="1" t="s">
        <v>281</v>
      </c>
      <c r="F85" s="1" t="s">
        <v>4</v>
      </c>
      <c r="H85" s="1" t="s">
        <v>12</v>
      </c>
      <c r="J85" s="4" t="s">
        <v>4</v>
      </c>
      <c r="K85" s="5" t="s">
        <v>4</v>
      </c>
      <c r="L85" s="4" t="s">
        <v>4</v>
      </c>
      <c r="N85" s="5" t="s">
        <v>4</v>
      </c>
    </row>
    <row r="86" customFormat="false" ht="30" hidden="false" customHeight="false" outlineLevel="0" collapsed="false">
      <c r="A86" s="1" t="s">
        <v>0</v>
      </c>
      <c r="B86" s="1" t="s">
        <v>14</v>
      </c>
      <c r="C86" s="1" t="s">
        <v>15</v>
      </c>
      <c r="D86" s="1" t="s">
        <v>2</v>
      </c>
      <c r="E86" s="1" t="s">
        <v>282</v>
      </c>
      <c r="F86" s="1" t="s">
        <v>4</v>
      </c>
      <c r="G86" s="2" t="s">
        <v>4</v>
      </c>
      <c r="H86" s="1" t="s">
        <v>19</v>
      </c>
      <c r="I86" s="3" t="s">
        <v>4</v>
      </c>
      <c r="J86" s="4" t="s">
        <v>4</v>
      </c>
      <c r="K86" s="5" t="s">
        <v>4</v>
      </c>
      <c r="L86" s="4" t="s">
        <v>4</v>
      </c>
      <c r="M86" s="5" t="n">
        <v>2004</v>
      </c>
      <c r="N86" s="5" t="s">
        <v>4</v>
      </c>
      <c r="O86" s="6" t="s">
        <v>283</v>
      </c>
    </row>
    <row r="87" customFormat="false" ht="15" hidden="false" customHeight="false" outlineLevel="0" collapsed="false">
      <c r="A87" s="1" t="s">
        <v>0</v>
      </c>
      <c r="B87" s="1" t="s">
        <v>26</v>
      </c>
      <c r="C87" s="1" t="s">
        <v>17</v>
      </c>
      <c r="D87" s="1" t="s">
        <v>2</v>
      </c>
      <c r="E87" s="1" t="s">
        <v>284</v>
      </c>
      <c r="F87" s="1" t="s">
        <v>4</v>
      </c>
      <c r="G87" s="2" t="s">
        <v>166</v>
      </c>
      <c r="H87" s="1" t="s">
        <v>12</v>
      </c>
      <c r="J87" s="4" t="s">
        <v>4</v>
      </c>
      <c r="K87" s="5" t="n">
        <v>1935</v>
      </c>
      <c r="L87" s="4" t="s">
        <v>4</v>
      </c>
      <c r="M87" s="5" t="n">
        <v>1995</v>
      </c>
      <c r="N87" s="5" t="n">
        <f aca="false">M87-K87</f>
        <v>60</v>
      </c>
    </row>
    <row r="88" customFormat="false" ht="15" hidden="false" customHeight="false" outlineLevel="0" collapsed="false">
      <c r="A88" s="1" t="s">
        <v>32</v>
      </c>
      <c r="B88" s="1" t="s">
        <v>33</v>
      </c>
      <c r="C88" s="1" t="n">
        <v>6</v>
      </c>
      <c r="D88" s="1" t="n">
        <v>2004</v>
      </c>
      <c r="E88" s="1" t="s">
        <v>285</v>
      </c>
      <c r="F88" s="1" t="s">
        <v>4</v>
      </c>
      <c r="G88" s="2" t="s">
        <v>286</v>
      </c>
      <c r="H88" s="1" t="s">
        <v>12</v>
      </c>
      <c r="I88" s="3" t="s">
        <v>4</v>
      </c>
      <c r="J88" s="4" t="s">
        <v>4</v>
      </c>
      <c r="K88" s="5" t="s">
        <v>4</v>
      </c>
      <c r="L88" s="4" t="n">
        <v>37786</v>
      </c>
      <c r="M88" s="5" t="n">
        <v>2003</v>
      </c>
      <c r="N88" s="5" t="s">
        <v>4</v>
      </c>
      <c r="O88" s="6" t="s">
        <v>287</v>
      </c>
    </row>
    <row r="89" customFormat="false" ht="45" hidden="false" customHeight="false" outlineLevel="0" collapsed="false">
      <c r="A89" s="1" t="s">
        <v>0</v>
      </c>
      <c r="B89" s="1" t="s">
        <v>86</v>
      </c>
      <c r="C89" s="1" t="n">
        <v>8</v>
      </c>
      <c r="D89" s="1" t="s">
        <v>2</v>
      </c>
      <c r="E89" s="1" t="s">
        <v>288</v>
      </c>
      <c r="F89" s="1" t="s">
        <v>4</v>
      </c>
      <c r="G89" s="2" t="s">
        <v>289</v>
      </c>
      <c r="H89" s="1" t="s">
        <v>19</v>
      </c>
      <c r="I89" s="3" t="s">
        <v>290</v>
      </c>
      <c r="J89" s="4" t="s">
        <v>4</v>
      </c>
      <c r="K89" s="5" t="s">
        <v>4</v>
      </c>
      <c r="L89" s="3" t="s">
        <v>291</v>
      </c>
      <c r="M89" s="5" t="n">
        <v>2004</v>
      </c>
      <c r="O89" s="2" t="s">
        <v>292</v>
      </c>
    </row>
    <row r="90" customFormat="false" ht="30" hidden="false" customHeight="false" outlineLevel="0" collapsed="false">
      <c r="A90" s="1" t="s">
        <v>47</v>
      </c>
      <c r="B90" s="1" t="s">
        <v>37</v>
      </c>
      <c r="C90" s="1" t="n">
        <v>7</v>
      </c>
      <c r="D90" s="1" t="s">
        <v>2</v>
      </c>
      <c r="E90" s="1" t="s">
        <v>293</v>
      </c>
      <c r="F90" s="1" t="s">
        <v>4</v>
      </c>
      <c r="G90" s="2" t="s">
        <v>294</v>
      </c>
      <c r="H90" s="1" t="s">
        <v>19</v>
      </c>
      <c r="I90" s="3" t="s">
        <v>4</v>
      </c>
      <c r="J90" s="4" t="s">
        <v>4</v>
      </c>
      <c r="K90" s="5" t="s">
        <v>4</v>
      </c>
      <c r="L90" s="4" t="n">
        <v>38196</v>
      </c>
      <c r="M90" s="5" t="n">
        <v>2004</v>
      </c>
      <c r="N90" s="5" t="s">
        <v>4</v>
      </c>
      <c r="O90" s="6" t="s">
        <v>295</v>
      </c>
    </row>
    <row r="91" customFormat="false" ht="45" hidden="false" customHeight="false" outlineLevel="0" collapsed="false">
      <c r="A91" s="1" t="s">
        <v>0</v>
      </c>
      <c r="B91" s="1" t="s">
        <v>8</v>
      </c>
      <c r="C91" s="1" t="s">
        <v>9</v>
      </c>
      <c r="D91" s="1" t="s">
        <v>2</v>
      </c>
      <c r="E91" s="1" t="s">
        <v>296</v>
      </c>
      <c r="F91" s="1" t="s">
        <v>4</v>
      </c>
      <c r="G91" s="2" t="s">
        <v>297</v>
      </c>
      <c r="H91" s="1" t="s">
        <v>6</v>
      </c>
      <c r="I91" s="3" t="s">
        <v>298</v>
      </c>
      <c r="J91" s="4" t="s">
        <v>4</v>
      </c>
      <c r="K91" s="5" t="s">
        <v>4</v>
      </c>
      <c r="L91" s="4" t="s">
        <v>4</v>
      </c>
      <c r="M91" s="5" t="n">
        <v>2004</v>
      </c>
      <c r="N91" s="5" t="s">
        <v>4</v>
      </c>
    </row>
    <row r="92" customFormat="false" ht="15" hidden="false" customHeight="false" outlineLevel="0" collapsed="false">
      <c r="A92" s="1" t="s">
        <v>0</v>
      </c>
      <c r="B92" s="1" t="s">
        <v>14</v>
      </c>
      <c r="C92" s="1" t="s">
        <v>15</v>
      </c>
      <c r="D92" s="1" t="s">
        <v>2</v>
      </c>
      <c r="E92" s="1" t="s">
        <v>299</v>
      </c>
      <c r="F92" s="1" t="s">
        <v>4</v>
      </c>
      <c r="J92" s="4" t="s">
        <v>4</v>
      </c>
    </row>
    <row r="93" customFormat="false" ht="30" hidden="false" customHeight="false" outlineLevel="0" collapsed="false">
      <c r="A93" s="1" t="s">
        <v>0</v>
      </c>
      <c r="B93" s="1" t="s">
        <v>172</v>
      </c>
      <c r="C93" s="1" t="n">
        <v>8</v>
      </c>
      <c r="D93" s="1" t="s">
        <v>2</v>
      </c>
      <c r="E93" s="1" t="s">
        <v>300</v>
      </c>
      <c r="F93" s="1" t="s">
        <v>4</v>
      </c>
      <c r="G93" s="2" t="s">
        <v>301</v>
      </c>
      <c r="H93" s="1" t="s">
        <v>19</v>
      </c>
      <c r="I93" s="3" t="s">
        <v>4</v>
      </c>
      <c r="J93" s="4" t="s">
        <v>4</v>
      </c>
      <c r="K93" s="5" t="s">
        <v>4</v>
      </c>
      <c r="L93" s="4" t="n">
        <v>38213</v>
      </c>
      <c r="M93" s="5" t="n">
        <v>2004</v>
      </c>
      <c r="N93" s="5" t="s">
        <v>4</v>
      </c>
      <c r="O93" s="6" t="s">
        <v>302</v>
      </c>
    </row>
    <row r="94" customFormat="false" ht="30" hidden="false" customHeight="false" outlineLevel="0" collapsed="false">
      <c r="A94" s="1" t="s">
        <v>0</v>
      </c>
      <c r="B94" s="1" t="s">
        <v>37</v>
      </c>
      <c r="C94" s="1" t="n">
        <v>8</v>
      </c>
      <c r="D94" s="1" t="s">
        <v>2</v>
      </c>
      <c r="E94" s="1" t="s">
        <v>303</v>
      </c>
      <c r="F94" s="1" t="s">
        <v>4</v>
      </c>
      <c r="G94" s="2" t="s">
        <v>304</v>
      </c>
      <c r="H94" s="1" t="s">
        <v>19</v>
      </c>
      <c r="I94" s="3" t="s">
        <v>4</v>
      </c>
      <c r="J94" s="4" t="s">
        <v>4</v>
      </c>
      <c r="K94" s="5" t="s">
        <v>4</v>
      </c>
      <c r="L94" s="4" t="n">
        <v>38226</v>
      </c>
      <c r="M94" s="5" t="n">
        <v>2004</v>
      </c>
      <c r="N94" s="5" t="s">
        <v>4</v>
      </c>
      <c r="O94" s="6" t="s">
        <v>305</v>
      </c>
    </row>
    <row r="95" customFormat="false" ht="15" hidden="false" customHeight="false" outlineLevel="0" collapsed="false">
      <c r="A95" s="1" t="s">
        <v>0</v>
      </c>
      <c r="B95" s="1" t="s">
        <v>8</v>
      </c>
      <c r="C95" s="1" t="s">
        <v>9</v>
      </c>
      <c r="D95" s="1" t="s">
        <v>2</v>
      </c>
      <c r="E95" s="1" t="s">
        <v>306</v>
      </c>
      <c r="F95" s="1" t="s">
        <v>4</v>
      </c>
      <c r="G95" s="2" t="s">
        <v>307</v>
      </c>
      <c r="H95" s="1" t="s">
        <v>19</v>
      </c>
      <c r="I95" s="3" t="s">
        <v>4</v>
      </c>
      <c r="J95" s="4" t="s">
        <v>4</v>
      </c>
      <c r="K95" s="5" t="s">
        <v>4</v>
      </c>
      <c r="L95" s="4" t="n">
        <v>38270</v>
      </c>
      <c r="M95" s="5" t="n">
        <v>2004</v>
      </c>
      <c r="N95" s="5" t="s">
        <v>4</v>
      </c>
      <c r="O95" s="6" t="s">
        <v>308</v>
      </c>
    </row>
    <row r="96" customFormat="false" ht="15" hidden="false" customHeight="false" outlineLevel="0" collapsed="false">
      <c r="A96" s="1" t="s">
        <v>47</v>
      </c>
      <c r="B96" s="1" t="s">
        <v>37</v>
      </c>
      <c r="C96" s="1" t="n">
        <v>7</v>
      </c>
      <c r="D96" s="1" t="s">
        <v>2</v>
      </c>
      <c r="E96" s="1" t="s">
        <v>309</v>
      </c>
      <c r="F96" s="1" t="s">
        <v>4</v>
      </c>
      <c r="G96" s="2" t="s">
        <v>310</v>
      </c>
      <c r="H96" s="1" t="s">
        <v>19</v>
      </c>
      <c r="I96" s="3" t="s">
        <v>4</v>
      </c>
      <c r="J96" s="4" t="s">
        <v>4</v>
      </c>
      <c r="K96" s="5" t="s">
        <v>4</v>
      </c>
      <c r="L96" s="4" t="s">
        <v>311</v>
      </c>
      <c r="M96" s="5" t="n">
        <v>2004</v>
      </c>
      <c r="N96" s="5" t="s">
        <v>4</v>
      </c>
      <c r="O96" s="6" t="s">
        <v>312</v>
      </c>
    </row>
    <row r="97" customFormat="false" ht="75" hidden="false" customHeight="false" outlineLevel="0" collapsed="false">
      <c r="A97" s="1" t="s">
        <v>0</v>
      </c>
      <c r="B97" s="1" t="s">
        <v>37</v>
      </c>
      <c r="C97" s="1" t="n">
        <v>8</v>
      </c>
      <c r="D97" s="1" t="s">
        <v>2</v>
      </c>
      <c r="E97" s="1" t="s">
        <v>313</v>
      </c>
      <c r="F97" s="1" t="s">
        <v>4</v>
      </c>
      <c r="G97" s="2" t="s">
        <v>314</v>
      </c>
      <c r="H97" s="1" t="s">
        <v>6</v>
      </c>
      <c r="I97" s="3" t="s">
        <v>315</v>
      </c>
      <c r="J97" s="4" t="n">
        <v>35598</v>
      </c>
      <c r="K97" s="5" t="n">
        <v>1997</v>
      </c>
      <c r="L97" s="4" t="n">
        <v>38228</v>
      </c>
      <c r="M97" s="5" t="n">
        <v>2004</v>
      </c>
      <c r="N97" s="5" t="n">
        <f aca="false">M97-K97</f>
        <v>7</v>
      </c>
      <c r="O97" s="6" t="s">
        <v>316</v>
      </c>
    </row>
    <row r="98" customFormat="false" ht="45" hidden="false" customHeight="false" outlineLevel="0" collapsed="false">
      <c r="A98" s="1" t="s">
        <v>0</v>
      </c>
      <c r="B98" s="1" t="s">
        <v>56</v>
      </c>
      <c r="C98" s="1" t="n">
        <v>6</v>
      </c>
      <c r="D98" s="1" t="s">
        <v>2</v>
      </c>
      <c r="E98" s="1" t="s">
        <v>317</v>
      </c>
      <c r="F98" s="1" t="s">
        <v>4</v>
      </c>
      <c r="G98" s="2" t="s">
        <v>318</v>
      </c>
      <c r="H98" s="1" t="s">
        <v>6</v>
      </c>
      <c r="I98" s="3" t="s">
        <v>319</v>
      </c>
      <c r="J98" s="4" t="s">
        <v>4</v>
      </c>
      <c r="K98" s="5" t="s">
        <v>4</v>
      </c>
      <c r="L98" s="4" t="s">
        <v>4</v>
      </c>
      <c r="M98" s="5" t="s">
        <v>4</v>
      </c>
      <c r="N98" s="5" t="s">
        <v>4</v>
      </c>
      <c r="O98" s="6" t="s">
        <v>320</v>
      </c>
    </row>
    <row r="99" customFormat="false" ht="45" hidden="false" customHeight="false" outlineLevel="0" collapsed="false">
      <c r="A99" s="1" t="s">
        <v>47</v>
      </c>
      <c r="B99" s="1" t="s">
        <v>37</v>
      </c>
      <c r="C99" s="1" t="n">
        <v>7</v>
      </c>
      <c r="D99" s="1" t="s">
        <v>2</v>
      </c>
      <c r="E99" s="1" t="s">
        <v>321</v>
      </c>
      <c r="F99" s="1" t="s">
        <v>4</v>
      </c>
      <c r="G99" s="2" t="s">
        <v>322</v>
      </c>
      <c r="H99" s="1" t="s">
        <v>12</v>
      </c>
      <c r="I99" s="3" t="s">
        <v>4</v>
      </c>
      <c r="J99" s="4" t="s">
        <v>4</v>
      </c>
      <c r="K99" s="5" t="s">
        <v>4</v>
      </c>
      <c r="L99" s="4" t="s">
        <v>4</v>
      </c>
      <c r="M99" s="5" t="n">
        <v>2003</v>
      </c>
      <c r="N99" s="5" t="s">
        <v>4</v>
      </c>
      <c r="O99" s="6" t="s">
        <v>323</v>
      </c>
    </row>
    <row r="100" customFormat="false" ht="30" hidden="false" customHeight="false" outlineLevel="0" collapsed="false">
      <c r="A100" s="1" t="s">
        <v>60</v>
      </c>
      <c r="B100" s="1" t="s">
        <v>324</v>
      </c>
      <c r="C100" s="1" t="n">
        <v>7</v>
      </c>
      <c r="D100" s="1" t="s">
        <v>2</v>
      </c>
      <c r="E100" s="1" t="s">
        <v>325</v>
      </c>
      <c r="F100" s="1" t="s">
        <v>4</v>
      </c>
      <c r="G100" s="2" t="s">
        <v>326</v>
      </c>
      <c r="H100" s="1" t="s">
        <v>327</v>
      </c>
      <c r="I100" s="3" t="s">
        <v>328</v>
      </c>
      <c r="J100" s="4" t="s">
        <v>4</v>
      </c>
      <c r="K100" s="5" t="s">
        <v>4</v>
      </c>
      <c r="L100" s="4" t="n">
        <v>38162</v>
      </c>
      <c r="M100" s="5" t="n">
        <v>2004</v>
      </c>
      <c r="N100" s="5" t="s">
        <v>4</v>
      </c>
      <c r="O100" s="6" t="s">
        <v>329</v>
      </c>
    </row>
    <row r="101" customFormat="false" ht="15" hidden="false" customHeight="false" outlineLevel="0" collapsed="false">
      <c r="A101" s="1" t="s">
        <v>0</v>
      </c>
      <c r="B101" s="1" t="s">
        <v>125</v>
      </c>
      <c r="C101" s="1" t="n">
        <v>7</v>
      </c>
      <c r="D101" s="1" t="s">
        <v>2</v>
      </c>
      <c r="E101" s="1" t="s">
        <v>325</v>
      </c>
      <c r="F101" s="1" t="s">
        <v>4</v>
      </c>
      <c r="G101" s="2" t="s">
        <v>330</v>
      </c>
      <c r="H101" s="1" t="s">
        <v>19</v>
      </c>
      <c r="I101" s="3" t="s">
        <v>4</v>
      </c>
      <c r="J101" s="4" t="s">
        <v>4</v>
      </c>
      <c r="K101" s="5" t="s">
        <v>4</v>
      </c>
      <c r="L101" s="4" t="s">
        <v>4</v>
      </c>
      <c r="M101" s="5" t="s">
        <v>4</v>
      </c>
      <c r="N101" s="5" t="s">
        <v>4</v>
      </c>
      <c r="O101" s="6" t="s">
        <v>331</v>
      </c>
    </row>
    <row r="102" customFormat="false" ht="30" hidden="false" customHeight="false" outlineLevel="0" collapsed="false">
      <c r="A102" s="1" t="s">
        <v>0</v>
      </c>
      <c r="B102" s="1" t="s">
        <v>9</v>
      </c>
      <c r="C102" s="1" t="n">
        <v>8</v>
      </c>
      <c r="D102" s="1" t="s">
        <v>2</v>
      </c>
      <c r="E102" s="1" t="s">
        <v>332</v>
      </c>
      <c r="F102" s="1" t="s">
        <v>4</v>
      </c>
      <c r="G102" s="2" t="s">
        <v>234</v>
      </c>
      <c r="H102" s="1" t="s">
        <v>19</v>
      </c>
      <c r="I102" s="3" t="s">
        <v>4</v>
      </c>
      <c r="J102" s="4" t="s">
        <v>4</v>
      </c>
      <c r="K102" s="5" t="s">
        <v>4</v>
      </c>
      <c r="L102" s="4" t="n">
        <v>38204</v>
      </c>
      <c r="M102" s="5" t="n">
        <v>2004</v>
      </c>
      <c r="N102" s="5" t="s">
        <v>4</v>
      </c>
      <c r="O102" s="6" t="s">
        <v>333</v>
      </c>
    </row>
    <row r="103" customFormat="false" ht="15" hidden="false" customHeight="false" outlineLevel="0" collapsed="false">
      <c r="A103" s="1" t="s">
        <v>0</v>
      </c>
      <c r="B103" s="1" t="s">
        <v>56</v>
      </c>
      <c r="C103" s="1" t="n">
        <v>8</v>
      </c>
      <c r="D103" s="1" t="s">
        <v>2</v>
      </c>
      <c r="E103" s="1" t="s">
        <v>334</v>
      </c>
      <c r="F103" s="1" t="s">
        <v>4</v>
      </c>
      <c r="G103" s="2" t="s">
        <v>215</v>
      </c>
      <c r="H103" s="1" t="s">
        <v>12</v>
      </c>
      <c r="I103" s="3" t="s">
        <v>4</v>
      </c>
      <c r="J103" s="4" t="s">
        <v>4</v>
      </c>
      <c r="K103" s="5" t="s">
        <v>4</v>
      </c>
      <c r="L103" s="4" t="n">
        <v>38223</v>
      </c>
      <c r="M103" s="5" t="n">
        <v>2004</v>
      </c>
      <c r="N103" s="5" t="s">
        <v>4</v>
      </c>
      <c r="O103" s="6" t="s">
        <v>4</v>
      </c>
    </row>
    <row r="104" customFormat="false" ht="30" hidden="false" customHeight="false" outlineLevel="0" collapsed="false">
      <c r="A104" s="1" t="s">
        <v>0</v>
      </c>
      <c r="B104" s="1" t="s">
        <v>172</v>
      </c>
      <c r="C104" s="1" t="n">
        <v>6</v>
      </c>
      <c r="D104" s="1" t="s">
        <v>2</v>
      </c>
      <c r="E104" s="1" t="s">
        <v>335</v>
      </c>
      <c r="F104" s="1" t="s">
        <v>4</v>
      </c>
      <c r="G104" s="2" t="s">
        <v>336</v>
      </c>
      <c r="H104" s="1" t="s">
        <v>6</v>
      </c>
      <c r="I104" s="3" t="s">
        <v>337</v>
      </c>
      <c r="J104" s="4" t="s">
        <v>4</v>
      </c>
      <c r="K104" s="5" t="s">
        <v>4</v>
      </c>
      <c r="L104" s="4" t="s">
        <v>4</v>
      </c>
      <c r="M104" s="5" t="s">
        <v>4</v>
      </c>
      <c r="N104" s="5" t="s">
        <v>4</v>
      </c>
      <c r="O104" s="6" t="s">
        <v>338</v>
      </c>
    </row>
    <row r="105" customFormat="false" ht="45" hidden="false" customHeight="false" outlineLevel="0" collapsed="false">
      <c r="A105" s="1" t="s">
        <v>47</v>
      </c>
      <c r="B105" s="1" t="s">
        <v>37</v>
      </c>
      <c r="C105" s="1" t="n">
        <v>7</v>
      </c>
      <c r="D105" s="1" t="s">
        <v>2</v>
      </c>
      <c r="E105" s="1" t="s">
        <v>339</v>
      </c>
      <c r="F105" s="1" t="s">
        <v>4</v>
      </c>
      <c r="G105" s="2" t="s">
        <v>340</v>
      </c>
      <c r="H105" s="1" t="s">
        <v>19</v>
      </c>
      <c r="I105" s="3" t="s">
        <v>4</v>
      </c>
      <c r="J105" s="4" t="s">
        <v>4</v>
      </c>
      <c r="K105" s="5" t="s">
        <v>4</v>
      </c>
      <c r="L105" s="4" t="n">
        <v>38196</v>
      </c>
      <c r="M105" s="5" t="n">
        <v>2004</v>
      </c>
      <c r="N105" s="5" t="s">
        <v>4</v>
      </c>
      <c r="O105" s="6" t="s">
        <v>341</v>
      </c>
    </row>
    <row r="106" customFormat="false" ht="15" hidden="false" customHeight="false" outlineLevel="0" collapsed="false">
      <c r="A106" s="1" t="s">
        <v>32</v>
      </c>
      <c r="B106" s="1" t="s">
        <v>15</v>
      </c>
      <c r="C106" s="1" t="s">
        <v>17</v>
      </c>
      <c r="D106" s="1" t="s">
        <v>2</v>
      </c>
      <c r="E106" s="1" t="s">
        <v>342</v>
      </c>
      <c r="F106" s="1" t="s">
        <v>4</v>
      </c>
      <c r="G106" s="2" t="s">
        <v>343</v>
      </c>
      <c r="H106" s="1" t="s">
        <v>12</v>
      </c>
      <c r="I106" s="3" t="s">
        <v>4</v>
      </c>
      <c r="J106" s="4" t="s">
        <v>4</v>
      </c>
      <c r="K106" s="5" t="s">
        <v>4</v>
      </c>
      <c r="L106" s="4" t="n">
        <v>35678</v>
      </c>
      <c r="M106" s="5" t="n">
        <v>1997</v>
      </c>
      <c r="N106" s="5" t="s">
        <v>4</v>
      </c>
      <c r="O106" s="6" t="s">
        <v>344</v>
      </c>
    </row>
    <row r="107" customFormat="false" ht="30" hidden="false" customHeight="false" outlineLevel="0" collapsed="false">
      <c r="A107" s="1" t="s">
        <v>80</v>
      </c>
      <c r="B107" s="1" t="s">
        <v>17</v>
      </c>
      <c r="C107" s="1" t="n">
        <v>4</v>
      </c>
      <c r="D107" s="1" t="s">
        <v>2</v>
      </c>
      <c r="E107" s="1" t="s">
        <v>345</v>
      </c>
      <c r="F107" s="1" t="s">
        <v>4</v>
      </c>
      <c r="G107" s="2" t="s">
        <v>346</v>
      </c>
      <c r="H107" s="1" t="s">
        <v>12</v>
      </c>
      <c r="I107" s="3" t="s">
        <v>4</v>
      </c>
      <c r="J107" s="4" t="s">
        <v>4</v>
      </c>
      <c r="K107" s="5" t="s">
        <v>4</v>
      </c>
      <c r="L107" s="4" t="n">
        <v>37352</v>
      </c>
      <c r="M107" s="5" t="n">
        <v>2002</v>
      </c>
      <c r="N107" s="5" t="s">
        <v>4</v>
      </c>
      <c r="O107" s="6" t="s">
        <v>347</v>
      </c>
    </row>
    <row r="108" customFormat="false" ht="15" hidden="false" customHeight="false" outlineLevel="0" collapsed="false">
      <c r="A108" s="1" t="s">
        <v>80</v>
      </c>
      <c r="B108" s="1" t="s">
        <v>33</v>
      </c>
      <c r="C108" s="1" t="n">
        <v>5</v>
      </c>
      <c r="D108" s="1" t="s">
        <v>2</v>
      </c>
      <c r="E108" s="1" t="s">
        <v>348</v>
      </c>
      <c r="F108" s="1" t="s">
        <v>4</v>
      </c>
      <c r="G108" s="2" t="s">
        <v>349</v>
      </c>
      <c r="H108" s="1" t="s">
        <v>12</v>
      </c>
      <c r="I108" s="3" t="s">
        <v>4</v>
      </c>
      <c r="J108" s="4" t="s">
        <v>4</v>
      </c>
      <c r="K108" s="5" t="s">
        <v>4</v>
      </c>
      <c r="L108" s="4" t="n">
        <v>34469</v>
      </c>
      <c r="M108" s="5" t="n">
        <v>1994</v>
      </c>
      <c r="N108" s="5" t="s">
        <v>4</v>
      </c>
      <c r="O108" s="6" t="s">
        <v>350</v>
      </c>
    </row>
    <row r="109" customFormat="false" ht="45" hidden="false" customHeight="false" outlineLevel="0" collapsed="false">
      <c r="A109" s="1" t="s">
        <v>0</v>
      </c>
      <c r="B109" s="1" t="s">
        <v>132</v>
      </c>
      <c r="C109" s="1" t="s">
        <v>9</v>
      </c>
      <c r="D109" s="1" t="s">
        <v>2</v>
      </c>
      <c r="E109" s="1" t="s">
        <v>351</v>
      </c>
      <c r="F109" s="1" t="s">
        <v>4</v>
      </c>
      <c r="G109" s="2" t="s">
        <v>352</v>
      </c>
      <c r="H109" s="1" t="s">
        <v>19</v>
      </c>
      <c r="I109" s="3" t="s">
        <v>353</v>
      </c>
      <c r="J109" s="4" t="s">
        <v>4</v>
      </c>
      <c r="K109" s="5" t="s">
        <v>4</v>
      </c>
      <c r="L109" s="4" t="n">
        <v>38275</v>
      </c>
      <c r="M109" s="5" t="n">
        <v>2004</v>
      </c>
      <c r="N109" s="5" t="s">
        <v>4</v>
      </c>
      <c r="O109" s="6" t="s">
        <v>4</v>
      </c>
    </row>
    <row r="110" customFormat="false" ht="15" hidden="false" customHeight="false" outlineLevel="0" collapsed="false">
      <c r="A110" s="1" t="s">
        <v>0</v>
      </c>
      <c r="B110" s="1" t="s">
        <v>125</v>
      </c>
      <c r="C110" s="1" t="n">
        <v>7</v>
      </c>
      <c r="D110" s="1" t="s">
        <v>2</v>
      </c>
      <c r="E110" s="1" t="s">
        <v>354</v>
      </c>
      <c r="F110" s="1" t="s">
        <v>4</v>
      </c>
      <c r="G110" s="2" t="s">
        <v>355</v>
      </c>
      <c r="H110" s="1" t="s">
        <v>19</v>
      </c>
      <c r="I110" s="3" t="s">
        <v>4</v>
      </c>
      <c r="J110" s="4" t="s">
        <v>4</v>
      </c>
      <c r="K110" s="5" t="s">
        <v>4</v>
      </c>
      <c r="L110" s="4" t="n">
        <v>38168</v>
      </c>
      <c r="M110" s="5" t="n">
        <v>2004</v>
      </c>
      <c r="N110" s="5" t="s">
        <v>4</v>
      </c>
      <c r="O110" s="6" t="s">
        <v>356</v>
      </c>
    </row>
    <row r="111" customFormat="false" ht="15" hidden="false" customHeight="false" outlineLevel="0" collapsed="false">
      <c r="A111" s="1" t="s">
        <v>0</v>
      </c>
      <c r="B111" s="1" t="s">
        <v>61</v>
      </c>
      <c r="C111" s="1" t="n">
        <v>6</v>
      </c>
      <c r="D111" s="1" t="s">
        <v>2</v>
      </c>
      <c r="E111" s="1" t="s">
        <v>357</v>
      </c>
      <c r="F111" s="1" t="s">
        <v>4</v>
      </c>
      <c r="G111" s="2" t="s">
        <v>358</v>
      </c>
      <c r="H111" s="1" t="s">
        <v>12</v>
      </c>
      <c r="I111" s="3" t="s">
        <v>4</v>
      </c>
      <c r="J111" s="4" t="s">
        <v>4</v>
      </c>
      <c r="K111" s="5" t="s">
        <v>4</v>
      </c>
      <c r="L111" s="4" t="s">
        <v>4</v>
      </c>
      <c r="M111" s="5" t="s">
        <v>4</v>
      </c>
      <c r="N111" s="5" t="s">
        <v>4</v>
      </c>
      <c r="O111" s="6" t="s">
        <v>359</v>
      </c>
    </row>
    <row r="112" customFormat="false" ht="15" hidden="false" customHeight="false" outlineLevel="0" collapsed="false">
      <c r="A112" s="1" t="s">
        <v>0</v>
      </c>
      <c r="B112" s="1" t="s">
        <v>26</v>
      </c>
      <c r="C112" s="1" t="s">
        <v>17</v>
      </c>
      <c r="D112" s="1" t="s">
        <v>2</v>
      </c>
      <c r="E112" s="1" t="s">
        <v>360</v>
      </c>
      <c r="F112" s="1" t="s">
        <v>4</v>
      </c>
      <c r="G112" s="2" t="s">
        <v>361</v>
      </c>
      <c r="H112" s="1" t="s">
        <v>19</v>
      </c>
      <c r="I112" s="3" t="s">
        <v>4</v>
      </c>
      <c r="J112" s="4" t="s">
        <v>4</v>
      </c>
      <c r="K112" s="5" t="s">
        <v>4</v>
      </c>
      <c r="L112" s="4" t="n">
        <v>38243</v>
      </c>
      <c r="M112" s="5" t="n">
        <v>2004</v>
      </c>
      <c r="N112" s="5" t="s">
        <v>4</v>
      </c>
      <c r="O112" s="6" t="s">
        <v>362</v>
      </c>
    </row>
    <row r="113" customFormat="false" ht="30" hidden="false" customHeight="false" outlineLevel="0" collapsed="false">
      <c r="A113" s="1" t="s">
        <v>0</v>
      </c>
      <c r="B113" s="1" t="s">
        <v>125</v>
      </c>
      <c r="C113" s="1" t="n">
        <v>7</v>
      </c>
      <c r="D113" s="1" t="s">
        <v>2</v>
      </c>
      <c r="E113" s="1" t="s">
        <v>363</v>
      </c>
      <c r="F113" s="1" t="s">
        <v>4</v>
      </c>
      <c r="G113" s="2" t="s">
        <v>364</v>
      </c>
      <c r="H113" s="1" t="s">
        <v>6</v>
      </c>
      <c r="I113" s="3" t="s">
        <v>365</v>
      </c>
      <c r="J113" s="4" t="s">
        <v>4</v>
      </c>
      <c r="K113" s="5" t="s">
        <v>4</v>
      </c>
      <c r="L113" s="4" t="s">
        <v>4</v>
      </c>
      <c r="M113" s="5" t="s">
        <v>4</v>
      </c>
      <c r="N113" s="5" t="s">
        <v>4</v>
      </c>
      <c r="O113" s="6" t="s">
        <v>366</v>
      </c>
      <c r="P113" s="2" t="s">
        <v>367</v>
      </c>
    </row>
    <row r="114" customFormat="false" ht="15" hidden="false" customHeight="false" outlineLevel="0" collapsed="false">
      <c r="A114" s="1" t="s">
        <v>80</v>
      </c>
      <c r="B114" s="1" t="s">
        <v>14</v>
      </c>
      <c r="C114" s="1" t="n">
        <v>6</v>
      </c>
      <c r="D114" s="1" t="s">
        <v>2</v>
      </c>
      <c r="E114" s="1" t="s">
        <v>368</v>
      </c>
      <c r="F114" s="1" t="s">
        <v>4</v>
      </c>
      <c r="G114" s="2" t="s">
        <v>369</v>
      </c>
      <c r="H114" s="1" t="s">
        <v>12</v>
      </c>
      <c r="I114" s="3" t="s">
        <v>4</v>
      </c>
      <c r="J114" s="4" t="s">
        <v>4</v>
      </c>
      <c r="K114" s="5" t="s">
        <v>4</v>
      </c>
      <c r="L114" s="4" t="n">
        <v>36675</v>
      </c>
      <c r="M114" s="5" t="n">
        <v>2000</v>
      </c>
      <c r="N114" s="5" t="s">
        <v>4</v>
      </c>
      <c r="O114" s="6" t="s">
        <v>370</v>
      </c>
    </row>
    <row r="115" customFormat="false" ht="15" hidden="false" customHeight="false" outlineLevel="0" collapsed="false">
      <c r="A115" s="1" t="s">
        <v>0</v>
      </c>
      <c r="B115" s="1" t="s">
        <v>8</v>
      </c>
      <c r="C115" s="1" t="s">
        <v>9</v>
      </c>
      <c r="D115" s="1" t="s">
        <v>2</v>
      </c>
      <c r="E115" s="1" t="s">
        <v>371</v>
      </c>
      <c r="F115" s="1" t="s">
        <v>4</v>
      </c>
      <c r="G115" s="2" t="s">
        <v>372</v>
      </c>
      <c r="H115" s="1" t="s">
        <v>19</v>
      </c>
      <c r="I115" s="3" t="s">
        <v>4</v>
      </c>
      <c r="J115" s="4" t="s">
        <v>4</v>
      </c>
      <c r="K115" s="5" t="s">
        <v>4</v>
      </c>
      <c r="L115" s="4" t="s">
        <v>4</v>
      </c>
      <c r="M115" s="5" t="n">
        <v>2004</v>
      </c>
      <c r="N115" s="5" t="s">
        <v>4</v>
      </c>
      <c r="O115" s="6" t="s">
        <v>373</v>
      </c>
    </row>
    <row r="116" customFormat="false" ht="30" hidden="false" customHeight="false" outlineLevel="0" collapsed="false">
      <c r="A116" s="1" t="s">
        <v>0</v>
      </c>
      <c r="B116" s="1" t="s">
        <v>56</v>
      </c>
      <c r="C116" s="1" t="n">
        <v>8</v>
      </c>
      <c r="D116" s="1" t="s">
        <v>2</v>
      </c>
      <c r="E116" s="1" t="s">
        <v>374</v>
      </c>
      <c r="F116" s="1" t="s">
        <v>4</v>
      </c>
      <c r="G116" s="2" t="s">
        <v>375</v>
      </c>
      <c r="H116" s="1" t="s">
        <v>19</v>
      </c>
      <c r="I116" s="3" t="s">
        <v>4</v>
      </c>
      <c r="J116" s="4" t="s">
        <v>4</v>
      </c>
      <c r="K116" s="5" t="s">
        <v>4</v>
      </c>
      <c r="L116" s="4" t="n">
        <v>38221</v>
      </c>
      <c r="M116" s="5" t="n">
        <v>2004</v>
      </c>
      <c r="N116" s="5" t="s">
        <v>4</v>
      </c>
      <c r="O116" s="6" t="s">
        <v>376</v>
      </c>
    </row>
    <row r="117" customFormat="false" ht="15" hidden="false" customHeight="false" outlineLevel="0" collapsed="false">
      <c r="A117" s="1" t="s">
        <v>32</v>
      </c>
      <c r="B117" s="1" t="s">
        <v>33</v>
      </c>
      <c r="C117" s="1" t="n">
        <v>6</v>
      </c>
      <c r="D117" s="1" t="n">
        <v>2004</v>
      </c>
      <c r="E117" s="1" t="s">
        <v>377</v>
      </c>
      <c r="F117" s="1" t="s">
        <v>378</v>
      </c>
      <c r="G117" s="2" t="s">
        <v>379</v>
      </c>
      <c r="H117" s="1" t="s">
        <v>6</v>
      </c>
      <c r="I117" s="3" t="n">
        <v>38153</v>
      </c>
      <c r="J117" s="4" t="s">
        <v>4</v>
      </c>
      <c r="K117" s="5" t="s">
        <v>4</v>
      </c>
      <c r="L117" s="4" t="s">
        <v>4</v>
      </c>
      <c r="M117" s="5" t="s">
        <v>4</v>
      </c>
      <c r="N117" s="5" t="s">
        <v>4</v>
      </c>
      <c r="O117" s="6" t="s">
        <v>380</v>
      </c>
    </row>
    <row r="118" customFormat="false" ht="15" hidden="false" customHeight="false" outlineLevel="0" collapsed="false">
      <c r="A118" s="1" t="s">
        <v>47</v>
      </c>
      <c r="B118" s="1" t="s">
        <v>43</v>
      </c>
      <c r="C118" s="1" t="n">
        <v>6</v>
      </c>
      <c r="D118" s="1" t="s">
        <v>2</v>
      </c>
      <c r="E118" s="1" t="s">
        <v>381</v>
      </c>
      <c r="F118" s="1" t="s">
        <v>4</v>
      </c>
      <c r="G118" s="2" t="s">
        <v>382</v>
      </c>
      <c r="H118" s="1" t="s">
        <v>19</v>
      </c>
      <c r="I118" s="3" t="s">
        <v>4</v>
      </c>
      <c r="J118" s="4" t="s">
        <v>4</v>
      </c>
      <c r="L118" s="4" t="n">
        <v>38154</v>
      </c>
      <c r="M118" s="5" t="n">
        <v>2004</v>
      </c>
      <c r="N118" s="5" t="s">
        <v>4</v>
      </c>
      <c r="O118" s="6" t="s">
        <v>4</v>
      </c>
    </row>
    <row r="119" customFormat="false" ht="15" hidden="false" customHeight="false" outlineLevel="0" collapsed="false">
      <c r="A119" s="1" t="s">
        <v>0</v>
      </c>
      <c r="B119" s="1" t="s">
        <v>172</v>
      </c>
      <c r="C119" s="1" t="n">
        <v>8</v>
      </c>
      <c r="D119" s="1" t="s">
        <v>2</v>
      </c>
      <c r="E119" s="1" t="s">
        <v>383</v>
      </c>
      <c r="F119" s="1" t="s">
        <v>4</v>
      </c>
      <c r="G119" s="2" t="s">
        <v>384</v>
      </c>
      <c r="H119" s="1" t="s">
        <v>19</v>
      </c>
      <c r="I119" s="3" t="s">
        <v>4</v>
      </c>
      <c r="J119" s="4" t="s">
        <v>4</v>
      </c>
      <c r="K119" s="5" t="s">
        <v>4</v>
      </c>
      <c r="L119" s="4" t="n">
        <v>38212</v>
      </c>
      <c r="M119" s="5" t="n">
        <v>2004</v>
      </c>
      <c r="N119" s="5" t="s">
        <v>4</v>
      </c>
      <c r="O119" s="6" t="s">
        <v>385</v>
      </c>
    </row>
    <row r="120" customFormat="false" ht="30" hidden="false" customHeight="false" outlineLevel="0" collapsed="false">
      <c r="A120" s="1" t="s">
        <v>0</v>
      </c>
      <c r="B120" s="1" t="s">
        <v>109</v>
      </c>
      <c r="C120" s="1" t="s">
        <v>17</v>
      </c>
      <c r="D120" s="1" t="s">
        <v>2</v>
      </c>
      <c r="E120" s="1" t="s">
        <v>386</v>
      </c>
      <c r="F120" s="1" t="s">
        <v>4</v>
      </c>
      <c r="G120" s="2" t="s">
        <v>387</v>
      </c>
      <c r="H120" s="1" t="s">
        <v>19</v>
      </c>
      <c r="I120" s="3" t="s">
        <v>388</v>
      </c>
      <c r="J120" s="4" t="s">
        <v>4</v>
      </c>
      <c r="K120" s="5" t="s">
        <v>4</v>
      </c>
      <c r="L120" s="4" t="n">
        <v>38284</v>
      </c>
      <c r="M120" s="5" t="n">
        <v>2004</v>
      </c>
      <c r="N120" s="5" t="s">
        <v>4</v>
      </c>
      <c r="O120" s="6" t="s">
        <v>389</v>
      </c>
    </row>
    <row r="121" customFormat="false" ht="15" hidden="false" customHeight="false" outlineLevel="0" collapsed="false">
      <c r="A121" s="1" t="s">
        <v>0</v>
      </c>
      <c r="B121" s="1" t="s">
        <v>14</v>
      </c>
      <c r="C121" s="1" t="s">
        <v>15</v>
      </c>
      <c r="D121" s="1" t="s">
        <v>2</v>
      </c>
      <c r="E121" s="1" t="s">
        <v>390</v>
      </c>
      <c r="F121" s="1" t="s">
        <v>4</v>
      </c>
      <c r="J121" s="4" t="s">
        <v>4</v>
      </c>
    </row>
    <row r="122" customFormat="false" ht="15" hidden="false" customHeight="false" outlineLevel="0" collapsed="false">
      <c r="A122" s="1" t="s">
        <v>0</v>
      </c>
      <c r="B122" s="1" t="s">
        <v>26</v>
      </c>
      <c r="C122" s="1" t="n">
        <v>6</v>
      </c>
      <c r="D122" s="1" t="s">
        <v>2</v>
      </c>
      <c r="E122" s="1" t="s">
        <v>391</v>
      </c>
      <c r="F122" s="1" t="s">
        <v>4</v>
      </c>
      <c r="G122" s="2" t="s">
        <v>392</v>
      </c>
      <c r="J122" s="4" t="s">
        <v>4</v>
      </c>
      <c r="N122" s="5" t="s">
        <v>4</v>
      </c>
      <c r="O122" s="6" t="s">
        <v>393</v>
      </c>
    </row>
    <row r="123" customFormat="false" ht="45" hidden="false" customHeight="false" outlineLevel="0" collapsed="false">
      <c r="A123" s="1" t="s">
        <v>0</v>
      </c>
      <c r="B123" s="1" t="s">
        <v>56</v>
      </c>
      <c r="C123" s="1" t="n">
        <v>8</v>
      </c>
      <c r="D123" s="1" t="s">
        <v>2</v>
      </c>
      <c r="E123" s="1" t="s">
        <v>394</v>
      </c>
      <c r="F123" s="1" t="s">
        <v>4</v>
      </c>
      <c r="G123" s="2" t="s">
        <v>395</v>
      </c>
      <c r="H123" s="1" t="s">
        <v>6</v>
      </c>
      <c r="I123" s="3" t="s">
        <v>396</v>
      </c>
      <c r="J123" s="4" t="s">
        <v>4</v>
      </c>
    </row>
    <row r="124" customFormat="false" ht="30" hidden="false" customHeight="false" outlineLevel="0" collapsed="false">
      <c r="A124" s="1" t="s">
        <v>0</v>
      </c>
      <c r="B124" s="1" t="s">
        <v>37</v>
      </c>
      <c r="C124" s="1" t="n">
        <v>8</v>
      </c>
      <c r="D124" s="1" t="s">
        <v>2</v>
      </c>
      <c r="E124" s="1" t="s">
        <v>397</v>
      </c>
      <c r="F124" s="1" t="s">
        <v>4</v>
      </c>
      <c r="G124" s="2" t="s">
        <v>398</v>
      </c>
      <c r="H124" s="1" t="s">
        <v>12</v>
      </c>
      <c r="I124" s="3" t="s">
        <v>4</v>
      </c>
      <c r="J124" s="4" t="n">
        <v>23884</v>
      </c>
      <c r="K124" s="5" t="n">
        <v>1965</v>
      </c>
      <c r="L124" s="4" t="n">
        <v>33847</v>
      </c>
      <c r="M124" s="5" t="n">
        <v>1992</v>
      </c>
      <c r="N124" s="5" t="n">
        <f aca="false">M124-K124</f>
        <v>27</v>
      </c>
      <c r="O124" s="6" t="s">
        <v>399</v>
      </c>
    </row>
    <row r="125" customFormat="false" ht="45" hidden="false" customHeight="false" outlineLevel="0" collapsed="false">
      <c r="A125" s="1" t="s">
        <v>0</v>
      </c>
      <c r="B125" s="1" t="s">
        <v>125</v>
      </c>
      <c r="C125" s="1" t="n">
        <v>8</v>
      </c>
      <c r="D125" s="1" t="s">
        <v>2</v>
      </c>
      <c r="E125" s="1" t="s">
        <v>400</v>
      </c>
      <c r="F125" s="1" t="s">
        <v>4</v>
      </c>
      <c r="G125" s="2" t="s">
        <v>401</v>
      </c>
      <c r="H125" s="1" t="s">
        <v>12</v>
      </c>
      <c r="I125" s="3" t="s">
        <v>402</v>
      </c>
      <c r="J125" s="4" t="s">
        <v>4</v>
      </c>
    </row>
    <row r="126" customFormat="false" ht="30" hidden="false" customHeight="false" outlineLevel="0" collapsed="false">
      <c r="A126" s="1" t="s">
        <v>0</v>
      </c>
      <c r="B126" s="1" t="s">
        <v>63</v>
      </c>
      <c r="C126" s="1" t="n">
        <v>6</v>
      </c>
      <c r="D126" s="1" t="n">
        <v>2004</v>
      </c>
      <c r="E126" s="1" t="s">
        <v>403</v>
      </c>
      <c r="F126" s="1" t="s">
        <v>4</v>
      </c>
      <c r="G126" s="2" t="s">
        <v>404</v>
      </c>
      <c r="H126" s="1" t="s">
        <v>19</v>
      </c>
      <c r="I126" s="3" t="n">
        <v>38156</v>
      </c>
      <c r="J126" s="4" t="s">
        <v>4</v>
      </c>
      <c r="K126" s="5" t="s">
        <v>4</v>
      </c>
      <c r="L126" s="4" t="n">
        <v>38151</v>
      </c>
      <c r="M126" s="5" t="n">
        <v>2004</v>
      </c>
      <c r="N126" s="5" t="s">
        <v>4</v>
      </c>
      <c r="O126" s="6" t="s">
        <v>405</v>
      </c>
      <c r="P126" s="2" t="s">
        <v>4</v>
      </c>
    </row>
    <row r="127" customFormat="false" ht="30" hidden="false" customHeight="false" outlineLevel="0" collapsed="false">
      <c r="A127" s="1" t="s">
        <v>0</v>
      </c>
      <c r="B127" s="1" t="s">
        <v>14</v>
      </c>
      <c r="C127" s="1" t="n">
        <v>8</v>
      </c>
      <c r="D127" s="1" t="s">
        <v>2</v>
      </c>
      <c r="E127" s="1" t="s">
        <v>406</v>
      </c>
      <c r="F127" s="1" t="s">
        <v>4</v>
      </c>
      <c r="G127" s="2" t="s">
        <v>407</v>
      </c>
      <c r="H127" s="1" t="s">
        <v>19</v>
      </c>
      <c r="I127" s="3" t="s">
        <v>4</v>
      </c>
      <c r="J127" s="4" t="s">
        <v>4</v>
      </c>
      <c r="K127" s="5" t="s">
        <v>4</v>
      </c>
      <c r="L127" s="4" t="s">
        <v>4</v>
      </c>
      <c r="M127" s="5" t="s">
        <v>4</v>
      </c>
      <c r="N127" s="5" t="s">
        <v>4</v>
      </c>
      <c r="O127" s="6" t="s">
        <v>408</v>
      </c>
    </row>
    <row r="128" customFormat="false" ht="30" hidden="false" customHeight="false" outlineLevel="0" collapsed="false">
      <c r="A128" s="1" t="s">
        <v>47</v>
      </c>
      <c r="B128" s="1" t="s">
        <v>43</v>
      </c>
      <c r="C128" s="1" t="n">
        <v>6</v>
      </c>
      <c r="D128" s="1" t="s">
        <v>2</v>
      </c>
      <c r="E128" s="1" t="s">
        <v>409</v>
      </c>
      <c r="F128" s="1" t="s">
        <v>4</v>
      </c>
      <c r="G128" s="2" t="s">
        <v>257</v>
      </c>
      <c r="H128" s="1" t="s">
        <v>19</v>
      </c>
      <c r="I128" s="3" t="s">
        <v>410</v>
      </c>
      <c r="J128" s="4" t="s">
        <v>4</v>
      </c>
      <c r="K128" s="5" t="s">
        <v>4</v>
      </c>
      <c r="L128" s="4" t="n">
        <v>38150</v>
      </c>
      <c r="M128" s="5" t="n">
        <v>2004</v>
      </c>
      <c r="N128" s="5" t="s">
        <v>4</v>
      </c>
      <c r="O128" s="6" t="s">
        <v>411</v>
      </c>
    </row>
    <row r="129" customFormat="false" ht="30" hidden="false" customHeight="false" outlineLevel="0" collapsed="false">
      <c r="A129" s="1" t="s">
        <v>47</v>
      </c>
      <c r="B129" s="1" t="s">
        <v>43</v>
      </c>
      <c r="C129" s="1" t="n">
        <v>6</v>
      </c>
      <c r="D129" s="1" t="s">
        <v>2</v>
      </c>
      <c r="E129" s="1" t="s">
        <v>409</v>
      </c>
      <c r="F129" s="1" t="s">
        <v>4</v>
      </c>
      <c r="G129" s="2" t="s">
        <v>412</v>
      </c>
      <c r="H129" s="1" t="s">
        <v>19</v>
      </c>
      <c r="I129" s="3" t="s">
        <v>410</v>
      </c>
      <c r="J129" s="4" t="s">
        <v>4</v>
      </c>
      <c r="L129" s="4" t="n">
        <v>38154</v>
      </c>
      <c r="M129" s="5" t="n">
        <v>2004</v>
      </c>
      <c r="N129" s="5" t="s">
        <v>4</v>
      </c>
      <c r="O129" s="6" t="s">
        <v>411</v>
      </c>
    </row>
    <row r="130" customFormat="false" ht="30" hidden="false" customHeight="false" outlineLevel="0" collapsed="false">
      <c r="A130" s="1" t="s">
        <v>80</v>
      </c>
      <c r="B130" s="1" t="s">
        <v>104</v>
      </c>
      <c r="C130" s="1" t="s">
        <v>105</v>
      </c>
      <c r="D130" s="1" t="s">
        <v>2</v>
      </c>
      <c r="E130" s="1" t="s">
        <v>413</v>
      </c>
      <c r="F130" s="1" t="s">
        <v>4</v>
      </c>
      <c r="G130" s="2" t="s">
        <v>414</v>
      </c>
      <c r="H130" s="1" t="s">
        <v>12</v>
      </c>
      <c r="I130" s="3" t="s">
        <v>4</v>
      </c>
      <c r="J130" s="4" t="n">
        <v>29511</v>
      </c>
      <c r="K130" s="5" t="n">
        <v>1980</v>
      </c>
      <c r="L130" s="4" t="n">
        <v>37123</v>
      </c>
      <c r="M130" s="5" t="n">
        <v>2001</v>
      </c>
      <c r="N130" s="5" t="n">
        <f aca="false">M130-K130</f>
        <v>21</v>
      </c>
      <c r="O130" s="6" t="s">
        <v>415</v>
      </c>
    </row>
    <row r="131" customFormat="false" ht="15" hidden="false" customHeight="false" outlineLevel="0" collapsed="false">
      <c r="A131" s="1" t="s">
        <v>0</v>
      </c>
      <c r="B131" s="1" t="s">
        <v>14</v>
      </c>
      <c r="C131" s="1" t="s">
        <v>15</v>
      </c>
      <c r="D131" s="1" t="s">
        <v>2</v>
      </c>
      <c r="E131" s="1" t="s">
        <v>416</v>
      </c>
      <c r="F131" s="1" t="s">
        <v>4</v>
      </c>
      <c r="J131" s="4" t="s">
        <v>4</v>
      </c>
    </row>
    <row r="132" customFormat="false" ht="45" hidden="false" customHeight="false" outlineLevel="0" collapsed="false">
      <c r="A132" s="1" t="s">
        <v>0</v>
      </c>
      <c r="B132" s="1" t="s">
        <v>417</v>
      </c>
      <c r="C132" s="1" t="s">
        <v>105</v>
      </c>
      <c r="D132" s="1" t="s">
        <v>2</v>
      </c>
      <c r="E132" s="1" t="s">
        <v>418</v>
      </c>
      <c r="F132" s="1" t="s">
        <v>4</v>
      </c>
      <c r="G132" s="2" t="s">
        <v>419</v>
      </c>
      <c r="H132" s="1" t="s">
        <v>19</v>
      </c>
      <c r="I132" s="3" t="s">
        <v>420</v>
      </c>
      <c r="J132" s="4" t="s">
        <v>4</v>
      </c>
      <c r="K132" s="5" t="s">
        <v>4</v>
      </c>
      <c r="L132" s="4" t="n">
        <v>38217</v>
      </c>
      <c r="M132" s="5" t="n">
        <v>2004</v>
      </c>
      <c r="N132" s="5" t="s">
        <v>4</v>
      </c>
      <c r="O132" s="6" t="s">
        <v>421</v>
      </c>
    </row>
    <row r="133" customFormat="false" ht="15" hidden="false" customHeight="false" outlineLevel="0" collapsed="false">
      <c r="A133" s="1" t="s">
        <v>0</v>
      </c>
      <c r="B133" s="1" t="s">
        <v>1</v>
      </c>
      <c r="C133" s="1" t="n">
        <v>6</v>
      </c>
      <c r="D133" s="1" t="s">
        <v>2</v>
      </c>
      <c r="E133" s="1" t="s">
        <v>422</v>
      </c>
      <c r="F133" s="1" t="s">
        <v>4</v>
      </c>
      <c r="G133" s="2" t="s">
        <v>423</v>
      </c>
      <c r="H133" s="1" t="s">
        <v>19</v>
      </c>
      <c r="I133" s="3" t="s">
        <v>4</v>
      </c>
      <c r="J133" s="4" t="s">
        <v>4</v>
      </c>
      <c r="K133" s="5" t="s">
        <v>4</v>
      </c>
      <c r="L133" s="4" t="n">
        <v>38156</v>
      </c>
      <c r="M133" s="5" t="n">
        <v>2004</v>
      </c>
      <c r="N133" s="5" t="s">
        <v>4</v>
      </c>
      <c r="O133" s="6" t="s">
        <v>424</v>
      </c>
    </row>
    <row r="134" customFormat="false" ht="15" hidden="false" customHeight="false" outlineLevel="0" collapsed="false">
      <c r="A134" s="1" t="s">
        <v>0</v>
      </c>
      <c r="B134" s="1" t="s">
        <v>56</v>
      </c>
      <c r="C134" s="1" t="n">
        <v>8</v>
      </c>
      <c r="D134" s="1" t="s">
        <v>2</v>
      </c>
      <c r="E134" s="1" t="s">
        <v>422</v>
      </c>
      <c r="F134" s="1" t="s">
        <v>425</v>
      </c>
      <c r="G134" s="2" t="s">
        <v>426</v>
      </c>
      <c r="H134" s="1" t="s">
        <v>19</v>
      </c>
      <c r="I134" s="3" t="s">
        <v>427</v>
      </c>
      <c r="J134" s="4" t="s">
        <v>4</v>
      </c>
      <c r="L134" s="4" t="n">
        <v>38219</v>
      </c>
      <c r="M134" s="5" t="n">
        <v>2004</v>
      </c>
      <c r="N134" s="5" t="s">
        <v>4</v>
      </c>
      <c r="O134" s="6" t="s">
        <v>428</v>
      </c>
    </row>
    <row r="135" customFormat="false" ht="15" hidden="false" customHeight="false" outlineLevel="0" collapsed="false">
      <c r="A135" s="1" t="s">
        <v>0</v>
      </c>
      <c r="B135" s="1" t="s">
        <v>16</v>
      </c>
      <c r="C135" s="1" t="s">
        <v>17</v>
      </c>
      <c r="D135" s="1" t="s">
        <v>2</v>
      </c>
      <c r="E135" s="1" t="s">
        <v>429</v>
      </c>
      <c r="F135" s="1" t="s">
        <v>4</v>
      </c>
      <c r="G135" s="2" t="s">
        <v>430</v>
      </c>
      <c r="H135" s="1" t="s">
        <v>19</v>
      </c>
      <c r="I135" s="3" t="s">
        <v>4</v>
      </c>
      <c r="J135" s="4" t="s">
        <v>4</v>
      </c>
      <c r="K135" s="5" t="s">
        <v>4</v>
      </c>
      <c r="L135" s="4" t="s">
        <v>4</v>
      </c>
      <c r="M135" s="5" t="s">
        <v>4</v>
      </c>
      <c r="N135" s="5" t="s">
        <v>4</v>
      </c>
      <c r="O135" s="6" t="s">
        <v>431</v>
      </c>
    </row>
    <row r="136" customFormat="false" ht="45" hidden="false" customHeight="false" outlineLevel="0" collapsed="false">
      <c r="A136" s="1" t="s">
        <v>0</v>
      </c>
      <c r="B136" s="1" t="s">
        <v>86</v>
      </c>
      <c r="C136" s="1" t="n">
        <v>8</v>
      </c>
      <c r="D136" s="1" t="s">
        <v>2</v>
      </c>
      <c r="E136" s="1" t="s">
        <v>432</v>
      </c>
      <c r="F136" s="1" t="s">
        <v>4</v>
      </c>
      <c r="G136" s="2" t="s">
        <v>433</v>
      </c>
      <c r="H136" s="1" t="s">
        <v>19</v>
      </c>
      <c r="I136" s="3" t="s">
        <v>434</v>
      </c>
      <c r="J136" s="4" t="s">
        <v>4</v>
      </c>
      <c r="K136" s="5" t="s">
        <v>4</v>
      </c>
      <c r="L136" s="4" t="n">
        <v>38205</v>
      </c>
      <c r="M136" s="5" t="n">
        <v>2004</v>
      </c>
      <c r="N136" s="5" t="s">
        <v>4</v>
      </c>
      <c r="O136" s="6" t="s">
        <v>435</v>
      </c>
      <c r="P136" s="2" t="s">
        <v>367</v>
      </c>
    </row>
    <row r="137" customFormat="false" ht="30" hidden="false" customHeight="false" outlineLevel="0" collapsed="false">
      <c r="A137" s="1" t="s">
        <v>0</v>
      </c>
      <c r="B137" s="1" t="s">
        <v>37</v>
      </c>
      <c r="C137" s="1" t="n">
        <v>8</v>
      </c>
      <c r="D137" s="1" t="s">
        <v>2</v>
      </c>
      <c r="E137" s="1" t="s">
        <v>436</v>
      </c>
      <c r="F137" s="1" t="s">
        <v>4</v>
      </c>
      <c r="G137" s="2" t="s">
        <v>437</v>
      </c>
      <c r="H137" s="1" t="s">
        <v>19</v>
      </c>
      <c r="I137" s="3" t="s">
        <v>438</v>
      </c>
      <c r="J137" s="4" t="s">
        <v>4</v>
      </c>
      <c r="K137" s="5" t="s">
        <v>4</v>
      </c>
      <c r="L137" s="4" t="n">
        <v>38227</v>
      </c>
      <c r="M137" s="5" t="n">
        <v>2004</v>
      </c>
      <c r="N137" s="5" t="s">
        <v>4</v>
      </c>
      <c r="O137" s="6" t="s">
        <v>439</v>
      </c>
    </row>
    <row r="138" customFormat="false" ht="30" hidden="false" customHeight="false" outlineLevel="0" collapsed="false">
      <c r="A138" s="1" t="s">
        <v>0</v>
      </c>
      <c r="B138" s="1" t="s">
        <v>14</v>
      </c>
      <c r="C138" s="1" t="s">
        <v>15</v>
      </c>
      <c r="D138" s="1" t="s">
        <v>2</v>
      </c>
      <c r="E138" s="1" t="s">
        <v>436</v>
      </c>
      <c r="F138" s="1" t="s">
        <v>4</v>
      </c>
      <c r="G138" s="2" t="s">
        <v>440</v>
      </c>
      <c r="H138" s="1" t="s">
        <v>19</v>
      </c>
      <c r="I138" s="3" t="s">
        <v>4</v>
      </c>
      <c r="J138" s="4" t="s">
        <v>4</v>
      </c>
      <c r="K138" s="5" t="s">
        <v>4</v>
      </c>
      <c r="L138" s="4" t="s">
        <v>4</v>
      </c>
      <c r="M138" s="5" t="n">
        <v>2004</v>
      </c>
      <c r="N138" s="5" t="s">
        <v>4</v>
      </c>
      <c r="O138" s="6" t="s">
        <v>441</v>
      </c>
    </row>
    <row r="139" customFormat="false" ht="30" hidden="false" customHeight="false" outlineLevel="0" collapsed="false">
      <c r="A139" s="1" t="s">
        <v>47</v>
      </c>
      <c r="B139" s="1" t="s">
        <v>43</v>
      </c>
      <c r="C139" s="1" t="n">
        <v>6</v>
      </c>
      <c r="D139" s="1" t="s">
        <v>2</v>
      </c>
      <c r="E139" s="1" t="s">
        <v>442</v>
      </c>
      <c r="F139" s="1" t="s">
        <v>4</v>
      </c>
      <c r="G139" s="2" t="s">
        <v>443</v>
      </c>
      <c r="H139" s="1" t="s">
        <v>19</v>
      </c>
      <c r="I139" s="3" t="s">
        <v>4</v>
      </c>
      <c r="J139" s="4" t="s">
        <v>4</v>
      </c>
      <c r="K139" s="5" t="s">
        <v>4</v>
      </c>
      <c r="L139" s="4" t="n">
        <v>38155</v>
      </c>
      <c r="M139" s="5" t="n">
        <v>2004</v>
      </c>
      <c r="N139" s="5" t="s">
        <v>4</v>
      </c>
      <c r="O139" s="6" t="s">
        <v>444</v>
      </c>
    </row>
    <row r="140" customFormat="false" ht="15" hidden="false" customHeight="false" outlineLevel="0" collapsed="false">
      <c r="A140" s="1" t="s">
        <v>0</v>
      </c>
      <c r="B140" s="1" t="s">
        <v>1</v>
      </c>
      <c r="C140" s="1" t="n">
        <v>6</v>
      </c>
      <c r="D140" s="1" t="s">
        <v>2</v>
      </c>
      <c r="E140" s="1" t="s">
        <v>445</v>
      </c>
      <c r="F140" s="1" t="s">
        <v>4</v>
      </c>
      <c r="G140" s="2" t="s">
        <v>446</v>
      </c>
      <c r="H140" s="1" t="s">
        <v>19</v>
      </c>
      <c r="I140" s="3" t="s">
        <v>4</v>
      </c>
      <c r="J140" s="4" t="s">
        <v>4</v>
      </c>
      <c r="K140" s="5" t="s">
        <v>4</v>
      </c>
      <c r="L140" s="4" t="s">
        <v>4</v>
      </c>
      <c r="M140" s="5" t="s">
        <v>4</v>
      </c>
      <c r="N140" s="5" t="s">
        <v>4</v>
      </c>
      <c r="O140" s="6" t="s">
        <v>447</v>
      </c>
    </row>
    <row r="141" customFormat="false" ht="15" hidden="false" customHeight="false" outlineLevel="0" collapsed="false">
      <c r="A141" s="1" t="s">
        <v>0</v>
      </c>
      <c r="B141" s="1" t="s">
        <v>125</v>
      </c>
      <c r="C141" s="1" t="n">
        <v>7</v>
      </c>
      <c r="D141" s="1" t="s">
        <v>2</v>
      </c>
      <c r="E141" s="1" t="s">
        <v>448</v>
      </c>
      <c r="F141" s="1" t="s">
        <v>4</v>
      </c>
      <c r="G141" s="2" t="s">
        <v>449</v>
      </c>
      <c r="H141" s="1" t="s">
        <v>12</v>
      </c>
      <c r="I141" s="3" t="s">
        <v>4</v>
      </c>
      <c r="J141" s="4" t="s">
        <v>4</v>
      </c>
      <c r="K141" s="5" t="s">
        <v>4</v>
      </c>
      <c r="L141" s="4" t="n">
        <v>35248</v>
      </c>
      <c r="M141" s="5" t="n">
        <v>1996</v>
      </c>
      <c r="N141" s="5" t="s">
        <v>4</v>
      </c>
      <c r="O141" s="6" t="s">
        <v>450</v>
      </c>
    </row>
    <row r="142" customFormat="false" ht="15" hidden="false" customHeight="false" outlineLevel="0" collapsed="false">
      <c r="A142" s="1" t="s">
        <v>0</v>
      </c>
      <c r="B142" s="1" t="s">
        <v>125</v>
      </c>
      <c r="C142" s="1" t="n">
        <v>7</v>
      </c>
      <c r="D142" s="1" t="s">
        <v>2</v>
      </c>
      <c r="E142" s="1" t="s">
        <v>451</v>
      </c>
      <c r="F142" s="1" t="s">
        <v>4</v>
      </c>
      <c r="G142" s="2" t="s">
        <v>452</v>
      </c>
      <c r="H142" s="1" t="s">
        <v>19</v>
      </c>
      <c r="I142" s="3" t="s">
        <v>4</v>
      </c>
      <c r="J142" s="4" t="s">
        <v>4</v>
      </c>
      <c r="K142" s="5" t="n">
        <v>1913</v>
      </c>
      <c r="L142" s="4" t="n">
        <v>38168</v>
      </c>
      <c r="M142" s="5" t="n">
        <v>2004</v>
      </c>
      <c r="N142" s="5" t="n">
        <v>91</v>
      </c>
      <c r="O142" s="6" t="s">
        <v>453</v>
      </c>
    </row>
    <row r="143" customFormat="false" ht="15" hidden="false" customHeight="false" outlineLevel="0" collapsed="false">
      <c r="A143" s="1" t="s">
        <v>0</v>
      </c>
      <c r="B143" s="1" t="s">
        <v>132</v>
      </c>
      <c r="C143" s="1" t="s">
        <v>9</v>
      </c>
      <c r="D143" s="1" t="s">
        <v>2</v>
      </c>
      <c r="E143" s="1" t="s">
        <v>451</v>
      </c>
      <c r="F143" s="1" t="s">
        <v>4</v>
      </c>
      <c r="G143" s="2" t="s">
        <v>454</v>
      </c>
      <c r="H143" s="1" t="s">
        <v>12</v>
      </c>
      <c r="I143" s="3" t="s">
        <v>4</v>
      </c>
      <c r="J143" s="4" t="s">
        <v>4</v>
      </c>
      <c r="K143" s="5" t="s">
        <v>4</v>
      </c>
      <c r="L143" s="4" t="s">
        <v>4</v>
      </c>
      <c r="M143" s="5" t="n">
        <v>2000</v>
      </c>
      <c r="N143" s="5" t="s">
        <v>4</v>
      </c>
      <c r="O143" s="6" t="s">
        <v>4</v>
      </c>
    </row>
    <row r="144" customFormat="false" ht="45" hidden="false" customHeight="false" outlineLevel="0" collapsed="false">
      <c r="A144" s="1" t="s">
        <v>0</v>
      </c>
      <c r="B144" s="1" t="s">
        <v>150</v>
      </c>
      <c r="C144" s="1" t="s">
        <v>17</v>
      </c>
      <c r="D144" s="1" t="s">
        <v>2</v>
      </c>
      <c r="E144" s="1" t="s">
        <v>455</v>
      </c>
      <c r="F144" s="1" t="s">
        <v>456</v>
      </c>
      <c r="G144" s="2" t="s">
        <v>457</v>
      </c>
      <c r="H144" s="1" t="s">
        <v>19</v>
      </c>
      <c r="I144" s="3" t="s">
        <v>4</v>
      </c>
      <c r="J144" s="4" t="s">
        <v>4</v>
      </c>
      <c r="K144" s="5" t="n">
        <v>1923</v>
      </c>
      <c r="L144" s="4" t="n">
        <v>38226</v>
      </c>
      <c r="M144" s="5" t="n">
        <v>2004</v>
      </c>
      <c r="N144" s="5" t="n">
        <f aca="false">M144-K144</f>
        <v>81</v>
      </c>
      <c r="O144" s="6" t="s">
        <v>458</v>
      </c>
    </row>
    <row r="145" customFormat="false" ht="30" hidden="false" customHeight="false" outlineLevel="0" collapsed="false">
      <c r="A145" s="1" t="s">
        <v>80</v>
      </c>
      <c r="B145" s="1" t="s">
        <v>113</v>
      </c>
      <c r="C145" s="1" t="n">
        <v>4</v>
      </c>
      <c r="D145" s="1" t="s">
        <v>2</v>
      </c>
      <c r="E145" s="1" t="s">
        <v>459</v>
      </c>
      <c r="F145" s="1" t="s">
        <v>4</v>
      </c>
      <c r="G145" s="2" t="s">
        <v>460</v>
      </c>
      <c r="H145" s="1" t="s">
        <v>19</v>
      </c>
      <c r="I145" s="3" t="s">
        <v>461</v>
      </c>
      <c r="J145" s="4" t="s">
        <v>4</v>
      </c>
      <c r="K145" s="5" t="s">
        <v>4</v>
      </c>
      <c r="L145" s="4" t="n">
        <v>38101</v>
      </c>
      <c r="M145" s="5" t="n">
        <v>2004</v>
      </c>
      <c r="N145" s="5" t="s">
        <v>4</v>
      </c>
      <c r="O145" s="6" t="s">
        <v>462</v>
      </c>
    </row>
    <row r="146" customFormat="false" ht="30" hidden="false" customHeight="false" outlineLevel="0" collapsed="false">
      <c r="A146" s="1" t="s">
        <v>0</v>
      </c>
      <c r="B146" s="1" t="s">
        <v>16</v>
      </c>
      <c r="C146" s="1" t="s">
        <v>17</v>
      </c>
      <c r="D146" s="1" t="s">
        <v>2</v>
      </c>
      <c r="E146" s="1" t="s">
        <v>243</v>
      </c>
      <c r="F146" s="1" t="s">
        <v>4</v>
      </c>
      <c r="G146" s="2" t="s">
        <v>463</v>
      </c>
      <c r="H146" s="1" t="s">
        <v>19</v>
      </c>
      <c r="I146" s="3" t="s">
        <v>4</v>
      </c>
      <c r="J146" s="4" t="s">
        <v>4</v>
      </c>
      <c r="K146" s="5" t="s">
        <v>4</v>
      </c>
      <c r="L146" s="4" t="n">
        <v>38231</v>
      </c>
      <c r="M146" s="5" t="n">
        <v>2004</v>
      </c>
      <c r="N146" s="5" t="s">
        <v>4</v>
      </c>
      <c r="O146" s="6" t="s">
        <v>464</v>
      </c>
    </row>
    <row r="147" customFormat="false" ht="15" hidden="false" customHeight="false" outlineLevel="0" collapsed="false">
      <c r="A147" s="1" t="s">
        <v>32</v>
      </c>
      <c r="B147" s="1" t="s">
        <v>15</v>
      </c>
      <c r="C147" s="1" t="s">
        <v>17</v>
      </c>
      <c r="D147" s="1" t="s">
        <v>2</v>
      </c>
      <c r="E147" s="1" t="s">
        <v>465</v>
      </c>
      <c r="F147" s="1" t="s">
        <v>4</v>
      </c>
      <c r="G147" s="2" t="s">
        <v>463</v>
      </c>
      <c r="H147" s="1" t="s">
        <v>19</v>
      </c>
      <c r="I147" s="3" t="s">
        <v>4</v>
      </c>
      <c r="J147" s="4" t="s">
        <v>4</v>
      </c>
      <c r="K147" s="5" t="s">
        <v>4</v>
      </c>
      <c r="L147" s="4" t="n">
        <v>38231</v>
      </c>
      <c r="M147" s="5" t="n">
        <v>2004</v>
      </c>
      <c r="N147" s="5" t="s">
        <v>4</v>
      </c>
      <c r="O147" s="6" t="s">
        <v>466</v>
      </c>
    </row>
    <row r="148" customFormat="false" ht="15" hidden="false" customHeight="false" outlineLevel="0" collapsed="false">
      <c r="A148" s="1" t="s">
        <v>0</v>
      </c>
      <c r="B148" s="1" t="s">
        <v>109</v>
      </c>
      <c r="C148" s="1" t="s">
        <v>17</v>
      </c>
      <c r="D148" s="1" t="s">
        <v>2</v>
      </c>
      <c r="E148" s="1" t="s">
        <v>467</v>
      </c>
      <c r="F148" s="1" t="s">
        <v>4</v>
      </c>
      <c r="G148" s="2" t="s">
        <v>468</v>
      </c>
      <c r="H148" s="1" t="s">
        <v>19</v>
      </c>
      <c r="I148" s="3" t="s">
        <v>4</v>
      </c>
      <c r="J148" s="4" t="s">
        <v>4</v>
      </c>
      <c r="K148" s="5" t="s">
        <v>4</v>
      </c>
      <c r="L148" s="4" t="n">
        <v>38286</v>
      </c>
      <c r="M148" s="5" t="n">
        <v>2004</v>
      </c>
      <c r="N148" s="5" t="s">
        <v>4</v>
      </c>
      <c r="O148" s="6" t="s">
        <v>4</v>
      </c>
    </row>
    <row r="149" customFormat="false" ht="30" hidden="false" customHeight="false" outlineLevel="0" collapsed="false">
      <c r="A149" s="1" t="s">
        <v>32</v>
      </c>
      <c r="B149" s="1" t="s">
        <v>33</v>
      </c>
      <c r="C149" s="1" t="n">
        <v>6</v>
      </c>
      <c r="D149" s="1" t="n">
        <v>2004</v>
      </c>
      <c r="E149" s="1" t="s">
        <v>469</v>
      </c>
      <c r="F149" s="1" t="s">
        <v>4</v>
      </c>
      <c r="G149" s="2" t="s">
        <v>470</v>
      </c>
      <c r="H149" s="1" t="s">
        <v>6</v>
      </c>
      <c r="I149" s="3" t="n">
        <v>38155</v>
      </c>
      <c r="J149" s="4" t="s">
        <v>4</v>
      </c>
      <c r="K149" s="5" t="s">
        <v>4</v>
      </c>
      <c r="L149" s="4" t="n">
        <v>38146</v>
      </c>
      <c r="M149" s="5" t="n">
        <v>2004</v>
      </c>
      <c r="N149" s="5" t="s">
        <v>4</v>
      </c>
      <c r="O149" s="6" t="s">
        <v>471</v>
      </c>
      <c r="P149" s="2" t="s">
        <v>472</v>
      </c>
    </row>
    <row r="150" customFormat="false" ht="45" hidden="false" customHeight="false" outlineLevel="0" collapsed="false">
      <c r="A150" s="1" t="s">
        <v>0</v>
      </c>
      <c r="B150" s="1" t="s">
        <v>63</v>
      </c>
      <c r="C150" s="1" t="n">
        <v>6</v>
      </c>
      <c r="D150" s="1" t="n">
        <v>2004</v>
      </c>
      <c r="E150" s="1" t="s">
        <v>473</v>
      </c>
      <c r="F150" s="1" t="s">
        <v>4</v>
      </c>
      <c r="G150" s="2" t="s">
        <v>474</v>
      </c>
      <c r="H150" s="1" t="s">
        <v>19</v>
      </c>
      <c r="I150" s="13" t="s">
        <v>475</v>
      </c>
      <c r="J150" s="4" t="s">
        <v>4</v>
      </c>
      <c r="K150" s="5" t="s">
        <v>4</v>
      </c>
      <c r="L150" s="4" t="n">
        <v>38151</v>
      </c>
      <c r="M150" s="5" t="n">
        <v>2004</v>
      </c>
      <c r="N150" s="5" t="s">
        <v>4</v>
      </c>
      <c r="O150" s="6" t="s">
        <v>476</v>
      </c>
      <c r="P150" s="2" t="s">
        <v>4</v>
      </c>
    </row>
    <row r="151" customFormat="false" ht="15" hidden="false" customHeight="false" outlineLevel="0" collapsed="false">
      <c r="A151" s="1" t="s">
        <v>0</v>
      </c>
      <c r="B151" s="1" t="s">
        <v>113</v>
      </c>
      <c r="C151" s="1" t="s">
        <v>17</v>
      </c>
      <c r="D151" s="1" t="s">
        <v>2</v>
      </c>
      <c r="E151" s="1" t="s">
        <v>477</v>
      </c>
      <c r="F151" s="1" t="s">
        <v>4</v>
      </c>
      <c r="G151" s="2" t="s">
        <v>478</v>
      </c>
      <c r="H151" s="1" t="s">
        <v>12</v>
      </c>
      <c r="I151" s="3" t="s">
        <v>4</v>
      </c>
      <c r="J151" s="4" t="n">
        <v>26206</v>
      </c>
      <c r="K151" s="5" t="n">
        <v>1971</v>
      </c>
      <c r="L151" s="4" t="n">
        <v>33798</v>
      </c>
      <c r="M151" s="5" t="n">
        <v>1992</v>
      </c>
      <c r="N151" s="5" t="n">
        <f aca="false">M151-K151</f>
        <v>21</v>
      </c>
      <c r="O151" s="6" t="s">
        <v>479</v>
      </c>
    </row>
    <row r="152" customFormat="false" ht="30" hidden="false" customHeight="false" outlineLevel="0" collapsed="false">
      <c r="A152" s="1" t="s">
        <v>0</v>
      </c>
      <c r="B152" s="1" t="s">
        <v>63</v>
      </c>
      <c r="C152" s="1" t="n">
        <v>6</v>
      </c>
      <c r="D152" s="1" t="s">
        <v>2</v>
      </c>
      <c r="E152" s="1" t="s">
        <v>480</v>
      </c>
      <c r="F152" s="1" t="s">
        <v>481</v>
      </c>
      <c r="G152" s="2" t="s">
        <v>482</v>
      </c>
      <c r="H152" s="1" t="s">
        <v>6</v>
      </c>
      <c r="I152" s="3" t="n">
        <v>38155</v>
      </c>
      <c r="J152" s="4" t="s">
        <v>4</v>
      </c>
      <c r="K152" s="5" t="s">
        <v>4</v>
      </c>
      <c r="L152" s="5" t="n">
        <v>2004</v>
      </c>
      <c r="M152" s="5" t="n">
        <v>2004</v>
      </c>
      <c r="N152" s="5" t="s">
        <v>4</v>
      </c>
      <c r="O152" s="6" t="s">
        <v>483</v>
      </c>
    </row>
    <row r="153" customFormat="false" ht="30" hidden="false" customHeight="false" outlineLevel="0" collapsed="false">
      <c r="A153" s="1" t="s">
        <v>32</v>
      </c>
      <c r="B153" s="1" t="s">
        <v>33</v>
      </c>
      <c r="C153" s="1" t="n">
        <v>6</v>
      </c>
      <c r="D153" s="1" t="n">
        <v>2004</v>
      </c>
      <c r="E153" s="1" t="s">
        <v>484</v>
      </c>
      <c r="F153" s="1" t="s">
        <v>4</v>
      </c>
      <c r="G153" s="2" t="s">
        <v>485</v>
      </c>
      <c r="H153" s="1" t="s">
        <v>12</v>
      </c>
      <c r="I153" s="3" t="s">
        <v>4</v>
      </c>
      <c r="J153" s="4" t="s">
        <v>4</v>
      </c>
      <c r="K153" s="5" t="s">
        <v>4</v>
      </c>
      <c r="L153" s="4" t="n">
        <v>34864</v>
      </c>
      <c r="M153" s="5" t="n">
        <v>1995</v>
      </c>
      <c r="N153" s="5" t="s">
        <v>4</v>
      </c>
      <c r="O153" s="6" t="s">
        <v>486</v>
      </c>
    </row>
    <row r="154" customFormat="false" ht="45" hidden="false" customHeight="false" outlineLevel="0" collapsed="false">
      <c r="A154" s="1" t="s">
        <v>0</v>
      </c>
      <c r="B154" s="1" t="s">
        <v>487</v>
      </c>
      <c r="C154" s="1" t="n">
        <v>8</v>
      </c>
      <c r="D154" s="1" t="s">
        <v>2</v>
      </c>
      <c r="E154" s="1" t="s">
        <v>488</v>
      </c>
      <c r="F154" s="1" t="s">
        <v>4</v>
      </c>
      <c r="G154" s="2" t="s">
        <v>489</v>
      </c>
      <c r="H154" s="1" t="s">
        <v>19</v>
      </c>
      <c r="I154" s="3" t="s">
        <v>490</v>
      </c>
      <c r="J154" s="4" t="s">
        <v>4</v>
      </c>
      <c r="K154" s="5" t="s">
        <v>4</v>
      </c>
      <c r="L154" s="4" t="n">
        <v>38223</v>
      </c>
      <c r="M154" s="5" t="n">
        <v>2004</v>
      </c>
      <c r="N154" s="5" t="s">
        <v>4</v>
      </c>
      <c r="O154" s="6" t="s">
        <v>4</v>
      </c>
    </row>
    <row r="155" customFormat="false" ht="15" hidden="false" customHeight="false" outlineLevel="0" collapsed="false">
      <c r="A155" s="1" t="s">
        <v>0</v>
      </c>
      <c r="B155" s="1" t="s">
        <v>9</v>
      </c>
      <c r="C155" s="1" t="n">
        <v>8</v>
      </c>
      <c r="D155" s="1" t="s">
        <v>2</v>
      </c>
      <c r="E155" s="1" t="s">
        <v>491</v>
      </c>
      <c r="F155" s="1" t="s">
        <v>4</v>
      </c>
      <c r="G155" s="2" t="s">
        <v>221</v>
      </c>
      <c r="H155" s="1" t="s">
        <v>12</v>
      </c>
      <c r="I155" s="3" t="s">
        <v>4</v>
      </c>
      <c r="J155" s="4" t="s">
        <v>4</v>
      </c>
      <c r="K155" s="5" t="s">
        <v>4</v>
      </c>
      <c r="L155" s="4" t="n">
        <v>35652</v>
      </c>
      <c r="M155" s="5" t="s">
        <v>4</v>
      </c>
      <c r="N155" s="5" t="s">
        <v>4</v>
      </c>
      <c r="O155" s="6" t="s">
        <v>492</v>
      </c>
    </row>
    <row r="156" customFormat="false" ht="15" hidden="false" customHeight="false" outlineLevel="0" collapsed="false">
      <c r="A156" s="1" t="s">
        <v>0</v>
      </c>
      <c r="B156" s="1" t="s">
        <v>53</v>
      </c>
      <c r="C156" s="1" t="n">
        <v>6</v>
      </c>
      <c r="D156" s="1" t="s">
        <v>2</v>
      </c>
      <c r="E156" s="1" t="s">
        <v>493</v>
      </c>
      <c r="F156" s="1" t="s">
        <v>4</v>
      </c>
      <c r="G156" s="2" t="s">
        <v>304</v>
      </c>
      <c r="H156" s="1" t="s">
        <v>12</v>
      </c>
      <c r="I156" s="3" t="s">
        <v>4</v>
      </c>
      <c r="J156" s="4" t="s">
        <v>4</v>
      </c>
      <c r="K156" s="5" t="s">
        <v>4</v>
      </c>
      <c r="L156" s="4" t="s">
        <v>4</v>
      </c>
      <c r="M156" s="5" t="n">
        <v>2004</v>
      </c>
      <c r="N156" s="5" t="s">
        <v>4</v>
      </c>
      <c r="O156" s="6" t="s">
        <v>494</v>
      </c>
    </row>
    <row r="157" customFormat="false" ht="75" hidden="false" customHeight="false" outlineLevel="0" collapsed="false">
      <c r="A157" s="1" t="s">
        <v>0</v>
      </c>
      <c r="B157" s="1" t="s">
        <v>86</v>
      </c>
      <c r="C157" s="1" t="n">
        <v>8</v>
      </c>
      <c r="D157" s="1" t="s">
        <v>2</v>
      </c>
      <c r="E157" s="1" t="s">
        <v>495</v>
      </c>
      <c r="F157" s="1" t="s">
        <v>4</v>
      </c>
      <c r="G157" s="2" t="s">
        <v>496</v>
      </c>
      <c r="H157" s="1" t="s">
        <v>19</v>
      </c>
      <c r="I157" s="3" t="s">
        <v>497</v>
      </c>
      <c r="J157" s="4" t="n">
        <v>6597</v>
      </c>
      <c r="K157" s="5" t="n">
        <v>1918</v>
      </c>
      <c r="L157" s="4" t="n">
        <v>38208</v>
      </c>
      <c r="M157" s="5" t="n">
        <v>2004</v>
      </c>
      <c r="N157" s="5" t="n">
        <f aca="false">M157-K157</f>
        <v>86</v>
      </c>
      <c r="O157" s="6" t="s">
        <v>498</v>
      </c>
      <c r="P157" s="2" t="s">
        <v>499</v>
      </c>
    </row>
    <row r="158" customFormat="false" ht="45" hidden="false" customHeight="false" outlineLevel="0" collapsed="false">
      <c r="A158" s="1" t="s">
        <v>0</v>
      </c>
      <c r="B158" s="1" t="s">
        <v>56</v>
      </c>
      <c r="C158" s="1" t="n">
        <v>8</v>
      </c>
      <c r="D158" s="1" t="s">
        <v>2</v>
      </c>
      <c r="E158" s="1" t="s">
        <v>500</v>
      </c>
      <c r="F158" s="1" t="s">
        <v>4</v>
      </c>
      <c r="G158" s="2" t="s">
        <v>501</v>
      </c>
      <c r="H158" s="1" t="s">
        <v>6</v>
      </c>
      <c r="I158" s="3" t="s">
        <v>502</v>
      </c>
      <c r="J158" s="4" t="s">
        <v>4</v>
      </c>
      <c r="K158" s="5" t="s">
        <v>4</v>
      </c>
      <c r="L158" s="4" t="s">
        <v>4</v>
      </c>
      <c r="M158" s="5" t="n">
        <v>2004</v>
      </c>
      <c r="N158" s="5" t="s">
        <v>4</v>
      </c>
      <c r="O158" s="6" t="s">
        <v>4</v>
      </c>
    </row>
    <row r="159" customFormat="false" ht="30" hidden="false" customHeight="false" outlineLevel="0" collapsed="false">
      <c r="A159" s="1" t="s">
        <v>32</v>
      </c>
      <c r="B159" s="1" t="s">
        <v>22</v>
      </c>
      <c r="C159" s="1" t="n">
        <v>7</v>
      </c>
      <c r="D159" s="1" t="s">
        <v>2</v>
      </c>
      <c r="E159" s="1" t="s">
        <v>503</v>
      </c>
      <c r="F159" s="1" t="s">
        <v>4</v>
      </c>
      <c r="G159" s="2" t="s">
        <v>504</v>
      </c>
      <c r="H159" s="1" t="s">
        <v>12</v>
      </c>
      <c r="I159" s="3" t="s">
        <v>4</v>
      </c>
      <c r="J159" s="4" t="s">
        <v>4</v>
      </c>
      <c r="K159" s="5" t="s">
        <v>4</v>
      </c>
      <c r="L159" s="4" t="n">
        <v>37825</v>
      </c>
      <c r="M159" s="5" t="n">
        <v>2003</v>
      </c>
      <c r="N159" s="5" t="s">
        <v>4</v>
      </c>
      <c r="O159" s="6" t="s">
        <v>505</v>
      </c>
    </row>
    <row r="160" customFormat="false" ht="30" hidden="false" customHeight="false" outlineLevel="0" collapsed="false">
      <c r="A160" s="1" t="s">
        <v>0</v>
      </c>
      <c r="B160" s="1" t="s">
        <v>56</v>
      </c>
      <c r="C160" s="1" t="n">
        <v>6</v>
      </c>
      <c r="D160" s="1" t="s">
        <v>2</v>
      </c>
      <c r="E160" s="1" t="s">
        <v>506</v>
      </c>
      <c r="F160" s="1" t="s">
        <v>4</v>
      </c>
      <c r="G160" s="2" t="s">
        <v>507</v>
      </c>
      <c r="H160" s="1" t="s">
        <v>6</v>
      </c>
      <c r="I160" s="3" t="s">
        <v>508</v>
      </c>
      <c r="J160" s="4" t="s">
        <v>4</v>
      </c>
      <c r="O160" s="6" t="s">
        <v>4</v>
      </c>
    </row>
    <row r="161" customFormat="false" ht="15" hidden="false" customHeight="false" outlineLevel="0" collapsed="false">
      <c r="A161" s="1" t="s">
        <v>0</v>
      </c>
      <c r="B161" s="1" t="s">
        <v>125</v>
      </c>
      <c r="C161" s="1" t="n">
        <v>7</v>
      </c>
      <c r="D161" s="1" t="s">
        <v>2</v>
      </c>
      <c r="E161" s="1" t="s">
        <v>509</v>
      </c>
      <c r="F161" s="1" t="s">
        <v>4</v>
      </c>
      <c r="G161" s="2" t="s">
        <v>34</v>
      </c>
      <c r="H161" s="1" t="s">
        <v>510</v>
      </c>
      <c r="I161" s="3" t="s">
        <v>4</v>
      </c>
      <c r="J161" s="4" t="s">
        <v>4</v>
      </c>
      <c r="K161" s="5" t="s">
        <v>4</v>
      </c>
      <c r="L161" s="4" t="s">
        <v>4</v>
      </c>
      <c r="M161" s="5" t="n">
        <v>2004</v>
      </c>
      <c r="N161" s="5" t="s">
        <v>4</v>
      </c>
      <c r="O161" s="6" t="s">
        <v>4</v>
      </c>
    </row>
    <row r="162" customFormat="false" ht="15" hidden="false" customHeight="false" outlineLevel="0" collapsed="false">
      <c r="A162" s="1" t="s">
        <v>80</v>
      </c>
      <c r="B162" s="1" t="s">
        <v>9</v>
      </c>
      <c r="C162" s="1" t="s">
        <v>17</v>
      </c>
      <c r="D162" s="1" t="s">
        <v>2</v>
      </c>
      <c r="E162" s="1" t="s">
        <v>511</v>
      </c>
      <c r="F162" s="1" t="s">
        <v>4</v>
      </c>
      <c r="G162" s="2" t="s">
        <v>512</v>
      </c>
      <c r="H162" s="1" t="s">
        <v>12</v>
      </c>
      <c r="I162" s="3" t="s">
        <v>4</v>
      </c>
      <c r="J162" s="4" t="s">
        <v>4</v>
      </c>
      <c r="K162" s="5" t="s">
        <v>4</v>
      </c>
      <c r="L162" s="4" t="s">
        <v>4</v>
      </c>
      <c r="M162" s="5" t="s">
        <v>4</v>
      </c>
      <c r="N162" s="5" t="s">
        <v>4</v>
      </c>
      <c r="O162" s="6" t="s">
        <v>513</v>
      </c>
    </row>
    <row r="163" customFormat="false" ht="15" hidden="false" customHeight="false" outlineLevel="0" collapsed="false">
      <c r="A163" s="1" t="s">
        <v>0</v>
      </c>
      <c r="B163" s="1" t="s">
        <v>125</v>
      </c>
      <c r="C163" s="1" t="n">
        <v>7</v>
      </c>
      <c r="D163" s="1" t="s">
        <v>2</v>
      </c>
      <c r="E163" s="1" t="s">
        <v>514</v>
      </c>
      <c r="F163" s="1" t="s">
        <v>4</v>
      </c>
      <c r="G163" s="2" t="s">
        <v>515</v>
      </c>
      <c r="H163" s="1" t="s">
        <v>510</v>
      </c>
      <c r="I163" s="3" t="s">
        <v>4</v>
      </c>
      <c r="J163" s="4" t="s">
        <v>4</v>
      </c>
      <c r="K163" s="5" t="s">
        <v>4</v>
      </c>
      <c r="L163" s="4" t="s">
        <v>4</v>
      </c>
      <c r="M163" s="5" t="n">
        <v>2004</v>
      </c>
      <c r="N163" s="5" t="s">
        <v>4</v>
      </c>
      <c r="O163" s="6" t="s">
        <v>4</v>
      </c>
    </row>
    <row r="164" customFormat="false" ht="15" hidden="false" customHeight="false" outlineLevel="0" collapsed="false">
      <c r="A164" s="1" t="s">
        <v>0</v>
      </c>
      <c r="B164" s="1" t="s">
        <v>172</v>
      </c>
      <c r="C164" s="1" t="n">
        <v>6</v>
      </c>
      <c r="D164" s="1" t="s">
        <v>2</v>
      </c>
      <c r="E164" s="1" t="s">
        <v>516</v>
      </c>
      <c r="F164" s="1" t="s">
        <v>4</v>
      </c>
      <c r="G164" s="2" t="s">
        <v>254</v>
      </c>
      <c r="H164" s="1" t="s">
        <v>12</v>
      </c>
      <c r="I164" s="3" t="s">
        <v>4</v>
      </c>
      <c r="J164" s="4" t="s">
        <v>4</v>
      </c>
      <c r="K164" s="5" t="s">
        <v>4</v>
      </c>
      <c r="L164" s="5" t="n">
        <v>1993</v>
      </c>
      <c r="M164" s="5" t="n">
        <v>1993</v>
      </c>
      <c r="N164" s="5" t="s">
        <v>4</v>
      </c>
      <c r="O164" s="6" t="s">
        <v>517</v>
      </c>
    </row>
    <row r="165" customFormat="false" ht="30" hidden="false" customHeight="false" outlineLevel="0" collapsed="false">
      <c r="A165" s="1" t="s">
        <v>32</v>
      </c>
      <c r="B165" s="1" t="s">
        <v>33</v>
      </c>
      <c r="C165" s="1" t="n">
        <v>6</v>
      </c>
      <c r="D165" s="1" t="n">
        <v>2004</v>
      </c>
      <c r="E165" s="1" t="s">
        <v>518</v>
      </c>
      <c r="F165" s="1" t="s">
        <v>4</v>
      </c>
      <c r="G165" s="2" t="s">
        <v>519</v>
      </c>
      <c r="H165" s="1" t="s">
        <v>12</v>
      </c>
      <c r="I165" s="3" t="s">
        <v>4</v>
      </c>
      <c r="J165" s="4" t="s">
        <v>4</v>
      </c>
      <c r="K165" s="5" t="s">
        <v>4</v>
      </c>
      <c r="L165" s="4" t="n">
        <v>35595</v>
      </c>
      <c r="M165" s="5" t="n">
        <v>1997</v>
      </c>
      <c r="N165" s="5" t="s">
        <v>4</v>
      </c>
      <c r="O165" s="6" t="s">
        <v>520</v>
      </c>
    </row>
    <row r="166" customFormat="false" ht="30" hidden="false" customHeight="false" outlineLevel="0" collapsed="false">
      <c r="A166" s="1" t="s">
        <v>0</v>
      </c>
      <c r="B166" s="1" t="s">
        <v>172</v>
      </c>
      <c r="C166" s="1" t="n">
        <v>6</v>
      </c>
      <c r="D166" s="1" t="s">
        <v>2</v>
      </c>
      <c r="E166" s="1" t="s">
        <v>521</v>
      </c>
      <c r="F166" s="1" t="s">
        <v>4</v>
      </c>
      <c r="G166" s="2" t="s">
        <v>522</v>
      </c>
      <c r="H166" s="1" t="s">
        <v>12</v>
      </c>
      <c r="I166" s="3" t="s">
        <v>4</v>
      </c>
      <c r="J166" s="4" t="s">
        <v>4</v>
      </c>
      <c r="K166" s="5" t="s">
        <v>523</v>
      </c>
      <c r="L166" s="5" t="n">
        <v>2003</v>
      </c>
      <c r="M166" s="5" t="n">
        <v>2003</v>
      </c>
      <c r="N166" s="5" t="s">
        <v>4</v>
      </c>
      <c r="O166" s="6" t="s">
        <v>524</v>
      </c>
    </row>
    <row r="167" customFormat="false" ht="15" hidden="false" customHeight="false" outlineLevel="0" collapsed="false">
      <c r="A167" s="1" t="s">
        <v>0</v>
      </c>
      <c r="B167" s="1" t="s">
        <v>125</v>
      </c>
      <c r="C167" s="1" t="n">
        <v>7</v>
      </c>
      <c r="D167" s="1" t="s">
        <v>2</v>
      </c>
      <c r="E167" s="1" t="s">
        <v>525</v>
      </c>
      <c r="F167" s="1" t="s">
        <v>4</v>
      </c>
      <c r="G167" s="2" t="s">
        <v>261</v>
      </c>
      <c r="H167" s="1" t="s">
        <v>19</v>
      </c>
      <c r="I167" s="3" t="s">
        <v>4</v>
      </c>
      <c r="J167" s="4" t="s">
        <v>4</v>
      </c>
      <c r="K167" s="5" t="s">
        <v>4</v>
      </c>
      <c r="L167" s="4" t="n">
        <v>38166</v>
      </c>
      <c r="M167" s="5" t="n">
        <v>2004</v>
      </c>
      <c r="N167" s="5" t="s">
        <v>4</v>
      </c>
      <c r="O167" s="6" t="s">
        <v>526</v>
      </c>
    </row>
    <row r="168" customFormat="false" ht="30" hidden="false" customHeight="false" outlineLevel="0" collapsed="false">
      <c r="A168" s="1" t="s">
        <v>0</v>
      </c>
      <c r="B168" s="1" t="s">
        <v>132</v>
      </c>
      <c r="C168" s="1" t="n">
        <v>8</v>
      </c>
      <c r="D168" s="1" t="s">
        <v>2</v>
      </c>
      <c r="E168" s="1" t="s">
        <v>527</v>
      </c>
      <c r="F168" s="1" t="s">
        <v>4</v>
      </c>
      <c r="G168" s="2" t="s">
        <v>528</v>
      </c>
      <c r="H168" s="1" t="s">
        <v>19</v>
      </c>
      <c r="I168" s="3" t="s">
        <v>4</v>
      </c>
      <c r="J168" s="4" t="s">
        <v>4</v>
      </c>
      <c r="K168" s="5" t="s">
        <v>4</v>
      </c>
      <c r="L168" s="4" t="n">
        <v>38215</v>
      </c>
      <c r="M168" s="5" t="n">
        <v>2004</v>
      </c>
      <c r="N168" s="5" t="s">
        <v>4</v>
      </c>
      <c r="O168" s="6" t="s">
        <v>529</v>
      </c>
    </row>
    <row r="169" customFormat="false" ht="90" hidden="false" customHeight="false" outlineLevel="0" collapsed="false">
      <c r="A169" s="1" t="s">
        <v>0</v>
      </c>
      <c r="B169" s="1" t="s">
        <v>26</v>
      </c>
      <c r="C169" s="1" t="n">
        <v>6</v>
      </c>
      <c r="D169" s="1" t="s">
        <v>2</v>
      </c>
      <c r="E169" s="1" t="s">
        <v>530</v>
      </c>
      <c r="F169" s="1" t="s">
        <v>4</v>
      </c>
      <c r="G169" s="2" t="s">
        <v>531</v>
      </c>
      <c r="H169" s="1" t="s">
        <v>532</v>
      </c>
      <c r="I169" s="3" t="s">
        <v>533</v>
      </c>
      <c r="J169" s="4" t="s">
        <v>4</v>
      </c>
      <c r="K169" s="5" t="s">
        <v>4</v>
      </c>
      <c r="L169" s="4" t="n">
        <v>38152</v>
      </c>
      <c r="M169" s="5" t="n">
        <v>2004</v>
      </c>
      <c r="N169" s="5" t="s">
        <v>4</v>
      </c>
      <c r="O169" s="6" t="s">
        <v>534</v>
      </c>
    </row>
    <row r="170" customFormat="false" ht="30" hidden="false" customHeight="false" outlineLevel="0" collapsed="false">
      <c r="A170" s="1" t="s">
        <v>47</v>
      </c>
      <c r="B170" s="1" t="s">
        <v>37</v>
      </c>
      <c r="C170" s="1" t="n">
        <v>7</v>
      </c>
      <c r="D170" s="1" t="s">
        <v>2</v>
      </c>
      <c r="E170" s="1" t="s">
        <v>535</v>
      </c>
      <c r="F170" s="1" t="s">
        <v>4</v>
      </c>
      <c r="G170" s="2" t="s">
        <v>536</v>
      </c>
      <c r="H170" s="1" t="s">
        <v>19</v>
      </c>
      <c r="I170" s="3" t="s">
        <v>537</v>
      </c>
      <c r="J170" s="4" t="s">
        <v>4</v>
      </c>
      <c r="K170" s="5" t="s">
        <v>4</v>
      </c>
      <c r="L170" s="4" t="n">
        <v>38198</v>
      </c>
      <c r="M170" s="5" t="n">
        <v>2004</v>
      </c>
      <c r="N170" s="5" t="s">
        <v>4</v>
      </c>
      <c r="O170" s="6" t="s">
        <v>538</v>
      </c>
      <c r="P170" s="2" t="s">
        <v>367</v>
      </c>
    </row>
    <row r="171" customFormat="false" ht="30" hidden="false" customHeight="false" outlineLevel="0" collapsed="false">
      <c r="A171" s="1" t="s">
        <v>0</v>
      </c>
      <c r="B171" s="1" t="s">
        <v>26</v>
      </c>
      <c r="C171" s="1" t="n">
        <v>6</v>
      </c>
      <c r="D171" s="1" t="s">
        <v>2</v>
      </c>
      <c r="E171" s="1" t="s">
        <v>539</v>
      </c>
      <c r="F171" s="1" t="s">
        <v>4</v>
      </c>
      <c r="G171" s="2" t="s">
        <v>540</v>
      </c>
      <c r="H171" s="1" t="s">
        <v>12</v>
      </c>
      <c r="I171" s="3" t="s">
        <v>4</v>
      </c>
      <c r="J171" s="4" t="s">
        <v>4</v>
      </c>
      <c r="K171" s="5" t="s">
        <v>4</v>
      </c>
      <c r="L171" s="5" t="n">
        <v>2001</v>
      </c>
      <c r="M171" s="5" t="n">
        <v>2001</v>
      </c>
      <c r="N171" s="5" t="s">
        <v>4</v>
      </c>
      <c r="O171" s="6" t="s">
        <v>541</v>
      </c>
    </row>
    <row r="172" customFormat="false" ht="45" hidden="false" customHeight="false" outlineLevel="0" collapsed="false">
      <c r="A172" s="1" t="s">
        <v>0</v>
      </c>
      <c r="B172" s="1" t="s">
        <v>1</v>
      </c>
      <c r="C172" s="1" t="n">
        <v>6</v>
      </c>
      <c r="D172" s="1" t="s">
        <v>2</v>
      </c>
      <c r="E172" s="1" t="s">
        <v>542</v>
      </c>
      <c r="F172" s="1" t="s">
        <v>4</v>
      </c>
      <c r="G172" s="2" t="s">
        <v>543</v>
      </c>
      <c r="H172" s="1" t="s">
        <v>6</v>
      </c>
      <c r="I172" s="3" t="s">
        <v>544</v>
      </c>
      <c r="J172" s="4" t="n">
        <v>4891</v>
      </c>
      <c r="K172" s="5" t="n">
        <v>1913</v>
      </c>
      <c r="L172" s="4" t="n">
        <v>38155</v>
      </c>
      <c r="M172" s="5" t="n">
        <v>2004</v>
      </c>
      <c r="N172" s="5" t="n">
        <f aca="false">M172-K172</f>
        <v>91</v>
      </c>
      <c r="O172" s="6" t="s">
        <v>545</v>
      </c>
    </row>
    <row r="173" customFormat="false" ht="15" hidden="false" customHeight="false" outlineLevel="0" collapsed="false">
      <c r="A173" s="1" t="s">
        <v>0</v>
      </c>
      <c r="B173" s="1" t="s">
        <v>16</v>
      </c>
      <c r="C173" s="1" t="s">
        <v>17</v>
      </c>
      <c r="D173" s="1" t="s">
        <v>2</v>
      </c>
      <c r="E173" s="1" t="s">
        <v>546</v>
      </c>
      <c r="F173" s="1" t="s">
        <v>4</v>
      </c>
      <c r="G173" s="2" t="s">
        <v>547</v>
      </c>
      <c r="H173" s="1" t="s">
        <v>19</v>
      </c>
      <c r="I173" s="3" t="s">
        <v>4</v>
      </c>
      <c r="J173" s="4" t="s">
        <v>4</v>
      </c>
      <c r="K173" s="5" t="s">
        <v>4</v>
      </c>
      <c r="L173" s="4" t="s">
        <v>4</v>
      </c>
      <c r="M173" s="5" t="n">
        <v>2004</v>
      </c>
      <c r="N173" s="5" t="s">
        <v>4</v>
      </c>
      <c r="O173" s="6" t="s">
        <v>548</v>
      </c>
    </row>
    <row r="174" customFormat="false" ht="30" hidden="false" customHeight="false" outlineLevel="0" collapsed="false">
      <c r="A174" s="1" t="s">
        <v>0</v>
      </c>
      <c r="B174" s="1" t="s">
        <v>86</v>
      </c>
      <c r="C174" s="1" t="n">
        <v>8</v>
      </c>
      <c r="D174" s="1" t="s">
        <v>2</v>
      </c>
      <c r="E174" s="1" t="s">
        <v>549</v>
      </c>
      <c r="F174" s="1" t="s">
        <v>4</v>
      </c>
      <c r="G174" s="2" t="s">
        <v>550</v>
      </c>
      <c r="H174" s="1" t="s">
        <v>19</v>
      </c>
      <c r="I174" s="3" t="s">
        <v>4</v>
      </c>
      <c r="J174" s="4" t="n">
        <v>12644</v>
      </c>
      <c r="K174" s="5" t="n">
        <v>1934</v>
      </c>
      <c r="L174" s="4" t="n">
        <v>38209</v>
      </c>
      <c r="M174" s="5" t="n">
        <v>2004</v>
      </c>
      <c r="N174" s="5" t="n">
        <f aca="false">M174-K174</f>
        <v>70</v>
      </c>
      <c r="O174" s="6" t="s">
        <v>551</v>
      </c>
    </row>
    <row r="175" customFormat="false" ht="15" hidden="false" customHeight="false" outlineLevel="0" collapsed="false">
      <c r="A175" s="1" t="s">
        <v>0</v>
      </c>
      <c r="B175" s="1" t="s">
        <v>8</v>
      </c>
      <c r="C175" s="1" t="s">
        <v>9</v>
      </c>
      <c r="D175" s="1" t="s">
        <v>2</v>
      </c>
      <c r="E175" s="1" t="s">
        <v>552</v>
      </c>
      <c r="F175" s="1" t="s">
        <v>4</v>
      </c>
      <c r="G175" s="2" t="s">
        <v>553</v>
      </c>
      <c r="H175" s="1" t="s">
        <v>12</v>
      </c>
      <c r="I175" s="3" t="s">
        <v>4</v>
      </c>
      <c r="J175" s="4" t="s">
        <v>4</v>
      </c>
      <c r="K175" s="5" t="s">
        <v>4</v>
      </c>
      <c r="L175" s="4" t="s">
        <v>4</v>
      </c>
      <c r="M175" s="5" t="s">
        <v>4</v>
      </c>
      <c r="N175" s="5" t="s">
        <v>4</v>
      </c>
      <c r="O175" s="6" t="s">
        <v>554</v>
      </c>
    </row>
    <row r="176" customFormat="false" ht="15" hidden="false" customHeight="false" outlineLevel="0" collapsed="false">
      <c r="A176" s="1" t="s">
        <v>0</v>
      </c>
      <c r="B176" s="1" t="s">
        <v>22</v>
      </c>
      <c r="C176" s="1" t="s">
        <v>17</v>
      </c>
      <c r="D176" s="1" t="s">
        <v>2</v>
      </c>
      <c r="E176" s="1" t="s">
        <v>555</v>
      </c>
      <c r="F176" s="1" t="s">
        <v>4</v>
      </c>
      <c r="G176" s="2" t="s">
        <v>58</v>
      </c>
      <c r="H176" s="1" t="s">
        <v>19</v>
      </c>
      <c r="I176" s="3" t="s">
        <v>4</v>
      </c>
      <c r="J176" s="4" t="s">
        <v>4</v>
      </c>
      <c r="K176" s="5" t="s">
        <v>4</v>
      </c>
      <c r="L176" s="4" t="n">
        <v>38251</v>
      </c>
      <c r="M176" s="5" t="n">
        <v>2004</v>
      </c>
      <c r="N176" s="5" t="s">
        <v>4</v>
      </c>
      <c r="O176" s="6" t="s">
        <v>556</v>
      </c>
    </row>
    <row r="177" customFormat="false" ht="90" hidden="false" customHeight="false" outlineLevel="0" collapsed="false">
      <c r="A177" s="1" t="s">
        <v>47</v>
      </c>
      <c r="B177" s="1" t="s">
        <v>37</v>
      </c>
      <c r="C177" s="1" t="n">
        <v>7</v>
      </c>
      <c r="D177" s="1" t="s">
        <v>2</v>
      </c>
      <c r="E177" s="1" t="s">
        <v>557</v>
      </c>
      <c r="F177" s="1" t="s">
        <v>4</v>
      </c>
      <c r="G177" s="2" t="s">
        <v>558</v>
      </c>
      <c r="H177" s="1" t="s">
        <v>19</v>
      </c>
      <c r="I177" s="3" t="s">
        <v>559</v>
      </c>
      <c r="J177" s="4" t="s">
        <v>4</v>
      </c>
      <c r="K177" s="5" t="s">
        <v>4</v>
      </c>
      <c r="L177" s="4" t="n">
        <v>38196</v>
      </c>
      <c r="M177" s="5" t="n">
        <v>2004</v>
      </c>
      <c r="N177" s="5" t="s">
        <v>4</v>
      </c>
      <c r="O177" s="6" t="s">
        <v>560</v>
      </c>
      <c r="P177" s="2" t="s">
        <v>367</v>
      </c>
    </row>
    <row r="178" customFormat="false" ht="45" hidden="false" customHeight="false" outlineLevel="0" collapsed="false">
      <c r="A178" s="1" t="s">
        <v>0</v>
      </c>
      <c r="B178" s="1" t="s">
        <v>86</v>
      </c>
      <c r="C178" s="1" t="n">
        <v>8</v>
      </c>
      <c r="D178" s="1" t="s">
        <v>2</v>
      </c>
      <c r="E178" s="1" t="s">
        <v>561</v>
      </c>
      <c r="F178" s="1" t="s">
        <v>562</v>
      </c>
      <c r="G178" s="2" t="s">
        <v>276</v>
      </c>
      <c r="H178" s="1" t="s">
        <v>19</v>
      </c>
      <c r="I178" s="3" t="s">
        <v>563</v>
      </c>
      <c r="J178" s="4" t="s">
        <v>4</v>
      </c>
      <c r="K178" s="5" t="s">
        <v>4</v>
      </c>
      <c r="L178" s="4" t="s">
        <v>4</v>
      </c>
      <c r="M178" s="5" t="n">
        <v>2004</v>
      </c>
      <c r="N178" s="5" t="s">
        <v>4</v>
      </c>
      <c r="O178" s="6" t="s">
        <v>564</v>
      </c>
    </row>
    <row r="179" customFormat="false" ht="15" hidden="false" customHeight="false" outlineLevel="0" collapsed="false">
      <c r="A179" s="1" t="s">
        <v>0</v>
      </c>
      <c r="B179" s="1" t="s">
        <v>56</v>
      </c>
      <c r="C179" s="1" t="n">
        <v>8</v>
      </c>
      <c r="D179" s="1" t="s">
        <v>2</v>
      </c>
      <c r="E179" s="1" t="s">
        <v>565</v>
      </c>
      <c r="F179" s="1" t="s">
        <v>4</v>
      </c>
      <c r="G179" s="2" t="s">
        <v>566</v>
      </c>
      <c r="H179" s="1" t="s">
        <v>19</v>
      </c>
      <c r="I179" s="3" t="s">
        <v>4</v>
      </c>
      <c r="J179" s="4" t="s">
        <v>4</v>
      </c>
      <c r="K179" s="5" t="s">
        <v>4</v>
      </c>
      <c r="L179" s="4" t="n">
        <v>38221</v>
      </c>
      <c r="M179" s="5" t="n">
        <v>2004</v>
      </c>
      <c r="N179" s="5" t="s">
        <v>4</v>
      </c>
      <c r="O179" s="6" t="s">
        <v>567</v>
      </c>
    </row>
    <row r="180" customFormat="false" ht="15" hidden="false" customHeight="false" outlineLevel="0" collapsed="false">
      <c r="A180" s="1" t="s">
        <v>80</v>
      </c>
      <c r="B180" s="1" t="s">
        <v>9</v>
      </c>
      <c r="C180" s="1" t="s">
        <v>17</v>
      </c>
      <c r="D180" s="1" t="s">
        <v>2</v>
      </c>
      <c r="E180" s="1" t="s">
        <v>568</v>
      </c>
      <c r="F180" s="1" t="s">
        <v>4</v>
      </c>
      <c r="G180" s="2" t="s">
        <v>569</v>
      </c>
      <c r="H180" s="1" t="s">
        <v>12</v>
      </c>
      <c r="I180" s="3" t="s">
        <v>4</v>
      </c>
      <c r="J180" s="4" t="s">
        <v>4</v>
      </c>
      <c r="K180" s="5" t="s">
        <v>4</v>
      </c>
      <c r="L180" s="4" t="s">
        <v>4</v>
      </c>
      <c r="M180" s="5" t="s">
        <v>4</v>
      </c>
      <c r="N180" s="5" t="s">
        <v>4</v>
      </c>
      <c r="O180" s="6" t="s">
        <v>570</v>
      </c>
    </row>
    <row r="181" customFormat="false" ht="45" hidden="false" customHeight="false" outlineLevel="0" collapsed="false">
      <c r="A181" s="1" t="s">
        <v>32</v>
      </c>
      <c r="B181" s="1" t="s">
        <v>33</v>
      </c>
      <c r="C181" s="1" t="n">
        <v>6</v>
      </c>
      <c r="D181" s="1" t="s">
        <v>2</v>
      </c>
      <c r="E181" s="1" t="s">
        <v>478</v>
      </c>
      <c r="F181" s="1" t="s">
        <v>571</v>
      </c>
      <c r="G181" s="2" t="s">
        <v>572</v>
      </c>
      <c r="H181" s="1" t="s">
        <v>12</v>
      </c>
      <c r="I181" s="3" t="s">
        <v>4</v>
      </c>
      <c r="J181" s="4" t="s">
        <v>4</v>
      </c>
      <c r="K181" s="5" t="s">
        <v>4</v>
      </c>
      <c r="L181" s="4" t="n">
        <v>37421</v>
      </c>
      <c r="M181" s="5" t="n">
        <v>2002</v>
      </c>
      <c r="N181" s="5" t="s">
        <v>4</v>
      </c>
      <c r="O181" s="6" t="s">
        <v>573</v>
      </c>
    </row>
    <row r="182" customFormat="false" ht="45" hidden="false" customHeight="false" outlineLevel="0" collapsed="false">
      <c r="A182" s="1" t="s">
        <v>0</v>
      </c>
      <c r="B182" s="1" t="s">
        <v>125</v>
      </c>
      <c r="C182" s="1" t="n">
        <v>7</v>
      </c>
      <c r="D182" s="1" t="s">
        <v>2</v>
      </c>
      <c r="E182" s="1" t="s">
        <v>574</v>
      </c>
      <c r="F182" s="1" t="s">
        <v>4</v>
      </c>
      <c r="G182" s="2" t="s">
        <v>575</v>
      </c>
      <c r="H182" s="1" t="s">
        <v>19</v>
      </c>
      <c r="I182" s="3" t="s">
        <v>576</v>
      </c>
      <c r="J182" s="4" t="s">
        <v>4</v>
      </c>
      <c r="K182" s="5" t="s">
        <v>4</v>
      </c>
      <c r="L182" s="4" t="n">
        <v>38166</v>
      </c>
      <c r="M182" s="5" t="n">
        <v>2004</v>
      </c>
      <c r="N182" s="5" t="s">
        <v>4</v>
      </c>
      <c r="O182" s="6" t="s">
        <v>577</v>
      </c>
    </row>
    <row r="183" customFormat="false" ht="15" hidden="false" customHeight="false" outlineLevel="0" collapsed="false">
      <c r="A183" s="1" t="s">
        <v>0</v>
      </c>
      <c r="B183" s="1" t="s">
        <v>22</v>
      </c>
      <c r="C183" s="1" t="s">
        <v>17</v>
      </c>
      <c r="D183" s="1" t="s">
        <v>2</v>
      </c>
      <c r="E183" s="1" t="s">
        <v>578</v>
      </c>
      <c r="F183" s="1" t="s">
        <v>4</v>
      </c>
      <c r="G183" s="2" t="s">
        <v>579</v>
      </c>
      <c r="H183" s="1" t="s">
        <v>19</v>
      </c>
      <c r="I183" s="3" t="s">
        <v>4</v>
      </c>
      <c r="J183" s="4" t="s">
        <v>4</v>
      </c>
      <c r="K183" s="5" t="s">
        <v>4</v>
      </c>
      <c r="L183" s="4" t="n">
        <v>38250</v>
      </c>
      <c r="M183" s="5" t="n">
        <v>2004</v>
      </c>
      <c r="N183" s="5" t="s">
        <v>4</v>
      </c>
      <c r="O183" s="6" t="s">
        <v>580</v>
      </c>
    </row>
    <row r="184" customFormat="false" ht="30" hidden="false" customHeight="false" outlineLevel="0" collapsed="false">
      <c r="A184" s="1" t="s">
        <v>0</v>
      </c>
      <c r="B184" s="1" t="s">
        <v>26</v>
      </c>
      <c r="C184" s="1" t="n">
        <v>6</v>
      </c>
      <c r="D184" s="1" t="s">
        <v>2</v>
      </c>
      <c r="E184" s="1" t="s">
        <v>581</v>
      </c>
      <c r="F184" s="1" t="s">
        <v>4</v>
      </c>
      <c r="G184" s="2" t="s">
        <v>582</v>
      </c>
      <c r="H184" s="1" t="s">
        <v>50</v>
      </c>
      <c r="I184" s="3" t="s">
        <v>583</v>
      </c>
      <c r="J184" s="4" t="s">
        <v>4</v>
      </c>
      <c r="K184" s="5" t="s">
        <v>4</v>
      </c>
      <c r="L184" s="4" t="n">
        <v>38153</v>
      </c>
      <c r="M184" s="5" t="n">
        <v>2004</v>
      </c>
      <c r="N184" s="5" t="s">
        <v>4</v>
      </c>
      <c r="O184" s="6" t="s">
        <v>584</v>
      </c>
    </row>
    <row r="185" customFormat="false" ht="30" hidden="false" customHeight="false" outlineLevel="0" collapsed="false">
      <c r="A185" s="1" t="s">
        <v>0</v>
      </c>
      <c r="B185" s="1" t="s">
        <v>125</v>
      </c>
      <c r="C185" s="1" t="n">
        <v>7</v>
      </c>
      <c r="D185" s="1" t="s">
        <v>2</v>
      </c>
      <c r="E185" s="1" t="s">
        <v>585</v>
      </c>
      <c r="F185" s="1" t="s">
        <v>4</v>
      </c>
      <c r="G185" s="2" t="s">
        <v>586</v>
      </c>
      <c r="H185" s="1" t="s">
        <v>12</v>
      </c>
      <c r="I185" s="3" t="s">
        <v>4</v>
      </c>
      <c r="J185" s="4" t="s">
        <v>4</v>
      </c>
      <c r="K185" s="5" t="s">
        <v>4</v>
      </c>
      <c r="L185" s="4" t="n">
        <v>37804</v>
      </c>
      <c r="M185" s="5" t="n">
        <v>2003</v>
      </c>
      <c r="N185" s="5" t="s">
        <v>4</v>
      </c>
      <c r="O185" s="6" t="s">
        <v>587</v>
      </c>
      <c r="P185" s="2" t="s">
        <v>4</v>
      </c>
    </row>
    <row r="186" customFormat="false" ht="15" hidden="false" customHeight="false" outlineLevel="0" collapsed="false">
      <c r="A186" s="1" t="s">
        <v>47</v>
      </c>
      <c r="B186" s="1" t="s">
        <v>37</v>
      </c>
      <c r="C186" s="1" t="n">
        <v>7</v>
      </c>
      <c r="D186" s="1" t="s">
        <v>2</v>
      </c>
      <c r="E186" s="1" t="s">
        <v>588</v>
      </c>
      <c r="F186" s="1" t="s">
        <v>4</v>
      </c>
      <c r="G186" s="2" t="s">
        <v>589</v>
      </c>
      <c r="H186" s="1" t="s">
        <v>12</v>
      </c>
      <c r="I186" s="3" t="s">
        <v>4</v>
      </c>
      <c r="J186" s="4" t="s">
        <v>4</v>
      </c>
      <c r="K186" s="5" t="s">
        <v>4</v>
      </c>
      <c r="L186" s="4" t="s">
        <v>4</v>
      </c>
      <c r="M186" s="5" t="s">
        <v>4</v>
      </c>
      <c r="N186" s="5" t="s">
        <v>4</v>
      </c>
      <c r="O186" s="6" t="s">
        <v>590</v>
      </c>
    </row>
    <row r="187" customFormat="false" ht="45" hidden="false" customHeight="false" outlineLevel="0" collapsed="false">
      <c r="A187" s="1" t="s">
        <v>0</v>
      </c>
      <c r="B187" s="1" t="s">
        <v>125</v>
      </c>
      <c r="C187" s="1" t="n">
        <v>7</v>
      </c>
      <c r="D187" s="1" t="s">
        <v>2</v>
      </c>
      <c r="E187" s="1" t="s">
        <v>591</v>
      </c>
      <c r="F187" s="1" t="s">
        <v>4</v>
      </c>
      <c r="G187" s="2" t="s">
        <v>592</v>
      </c>
      <c r="H187" s="1" t="s">
        <v>6</v>
      </c>
      <c r="I187" s="3" t="s">
        <v>593</v>
      </c>
      <c r="J187" s="4" t="s">
        <v>4</v>
      </c>
      <c r="K187" s="5" t="s">
        <v>4</v>
      </c>
      <c r="L187" s="4" t="s">
        <v>4</v>
      </c>
      <c r="M187" s="5" t="s">
        <v>4</v>
      </c>
      <c r="N187" s="5" t="s">
        <v>4</v>
      </c>
      <c r="O187" s="6" t="s">
        <v>4</v>
      </c>
    </row>
    <row r="188" customFormat="false" ht="15" hidden="false" customHeight="false" outlineLevel="0" collapsed="false">
      <c r="A188" s="1" t="s">
        <v>0</v>
      </c>
      <c r="B188" s="1" t="s">
        <v>43</v>
      </c>
      <c r="C188" s="1" t="n">
        <v>8</v>
      </c>
      <c r="D188" s="1" t="s">
        <v>2</v>
      </c>
      <c r="E188" s="1" t="s">
        <v>591</v>
      </c>
      <c r="F188" s="1" t="s">
        <v>594</v>
      </c>
      <c r="G188" s="2" t="s">
        <v>595</v>
      </c>
      <c r="H188" s="1" t="s">
        <v>19</v>
      </c>
      <c r="J188" s="4" t="n">
        <v>7923</v>
      </c>
      <c r="K188" s="5" t="n">
        <v>1921</v>
      </c>
      <c r="L188" s="4" t="n">
        <v>38217</v>
      </c>
      <c r="M188" s="5" t="n">
        <v>2004</v>
      </c>
      <c r="N188" s="5" t="n">
        <f aca="false">M188-K188</f>
        <v>83</v>
      </c>
      <c r="O188" s="6" t="s">
        <v>596</v>
      </c>
    </row>
    <row r="189" customFormat="false" ht="15" hidden="false" customHeight="false" outlineLevel="0" collapsed="false">
      <c r="A189" s="1" t="s">
        <v>0</v>
      </c>
      <c r="B189" s="1" t="s">
        <v>14</v>
      </c>
      <c r="C189" s="1" t="s">
        <v>15</v>
      </c>
      <c r="D189" s="1" t="s">
        <v>2</v>
      </c>
      <c r="E189" s="1" t="s">
        <v>597</v>
      </c>
      <c r="F189" s="1" t="s">
        <v>4</v>
      </c>
      <c r="J189" s="4" t="s">
        <v>4</v>
      </c>
    </row>
    <row r="190" customFormat="false" ht="60" hidden="false" customHeight="false" outlineLevel="0" collapsed="false">
      <c r="A190" s="1" t="s">
        <v>0</v>
      </c>
      <c r="B190" s="1" t="s">
        <v>26</v>
      </c>
      <c r="C190" s="1" t="n">
        <v>6</v>
      </c>
      <c r="D190" s="1" t="s">
        <v>2</v>
      </c>
      <c r="E190" s="1" t="s">
        <v>598</v>
      </c>
      <c r="F190" s="1" t="s">
        <v>4</v>
      </c>
      <c r="G190" s="2" t="s">
        <v>599</v>
      </c>
      <c r="H190" s="1" t="s">
        <v>12</v>
      </c>
      <c r="I190" s="3" t="s">
        <v>4</v>
      </c>
      <c r="J190" s="4" t="s">
        <v>4</v>
      </c>
      <c r="K190" s="5" t="s">
        <v>4</v>
      </c>
      <c r="L190" s="5" t="n">
        <v>1995</v>
      </c>
      <c r="M190" s="5" t="n">
        <v>1995</v>
      </c>
      <c r="N190" s="5" t="s">
        <v>4</v>
      </c>
      <c r="O190" s="6" t="s">
        <v>600</v>
      </c>
    </row>
    <row r="191" customFormat="false" ht="45" hidden="false" customHeight="false" outlineLevel="0" collapsed="false">
      <c r="A191" s="1" t="s">
        <v>0</v>
      </c>
      <c r="B191" s="1" t="s">
        <v>63</v>
      </c>
      <c r="C191" s="1" t="n">
        <v>6</v>
      </c>
      <c r="D191" s="1" t="s">
        <v>2</v>
      </c>
      <c r="E191" s="1" t="s">
        <v>601</v>
      </c>
      <c r="F191" s="1" t="s">
        <v>4</v>
      </c>
      <c r="G191" s="2" t="s">
        <v>602</v>
      </c>
      <c r="H191" s="1" t="s">
        <v>19</v>
      </c>
      <c r="I191" s="3" t="s">
        <v>4</v>
      </c>
      <c r="J191" s="4" t="s">
        <v>4</v>
      </c>
      <c r="K191" s="5" t="s">
        <v>4</v>
      </c>
      <c r="L191" s="4" t="s">
        <v>4</v>
      </c>
      <c r="M191" s="5" t="n">
        <v>2004</v>
      </c>
      <c r="N191" s="5" t="s">
        <v>4</v>
      </c>
      <c r="O191" s="6" t="s">
        <v>603</v>
      </c>
    </row>
    <row r="192" customFormat="false" ht="45" hidden="false" customHeight="false" outlineLevel="0" collapsed="false">
      <c r="A192" s="1" t="s">
        <v>0</v>
      </c>
      <c r="B192" s="1" t="s">
        <v>132</v>
      </c>
      <c r="C192" s="1" t="s">
        <v>9</v>
      </c>
      <c r="D192" s="1" t="s">
        <v>2</v>
      </c>
      <c r="E192" s="1" t="s">
        <v>604</v>
      </c>
      <c r="F192" s="1" t="s">
        <v>4</v>
      </c>
      <c r="G192" s="2" t="s">
        <v>605</v>
      </c>
      <c r="H192" s="1" t="s">
        <v>19</v>
      </c>
      <c r="I192" s="3" t="s">
        <v>606</v>
      </c>
      <c r="J192" s="4" t="s">
        <v>4</v>
      </c>
      <c r="K192" s="5" t="s">
        <v>4</v>
      </c>
      <c r="L192" s="4" t="s">
        <v>4</v>
      </c>
      <c r="M192" s="5" t="n">
        <v>2004</v>
      </c>
      <c r="N192" s="5" t="s">
        <v>4</v>
      </c>
      <c r="O192" s="6" t="s">
        <v>4</v>
      </c>
    </row>
    <row r="193" customFormat="false" ht="15" hidden="false" customHeight="false" outlineLevel="0" collapsed="false">
      <c r="A193" s="1" t="s">
        <v>32</v>
      </c>
      <c r="B193" s="1" t="s">
        <v>33</v>
      </c>
      <c r="C193" s="1" t="n">
        <v>6</v>
      </c>
      <c r="D193" s="1" t="n">
        <v>2004</v>
      </c>
      <c r="E193" s="1" t="s">
        <v>607</v>
      </c>
      <c r="F193" s="1" t="s">
        <v>4</v>
      </c>
      <c r="G193" s="2" t="s">
        <v>58</v>
      </c>
      <c r="H193" s="1" t="s">
        <v>19</v>
      </c>
      <c r="I193" s="3" t="s">
        <v>4</v>
      </c>
      <c r="J193" s="4" t="s">
        <v>4</v>
      </c>
      <c r="K193" s="5" t="s">
        <v>4</v>
      </c>
      <c r="L193" s="4" t="s">
        <v>4</v>
      </c>
      <c r="M193" s="5" t="s">
        <v>4</v>
      </c>
      <c r="N193" s="5" t="s">
        <v>4</v>
      </c>
      <c r="O193" s="6" t="s">
        <v>608</v>
      </c>
    </row>
    <row r="194" customFormat="false" ht="15" hidden="false" customHeight="false" outlineLevel="0" collapsed="false">
      <c r="A194" s="1" t="s">
        <v>0</v>
      </c>
      <c r="B194" s="1" t="s">
        <v>125</v>
      </c>
      <c r="C194" s="1" t="n">
        <v>7</v>
      </c>
      <c r="D194" s="1" t="s">
        <v>2</v>
      </c>
      <c r="E194" s="1" t="s">
        <v>609</v>
      </c>
      <c r="F194" s="1" t="s">
        <v>4</v>
      </c>
      <c r="G194" s="2" t="s">
        <v>610</v>
      </c>
      <c r="H194" s="1" t="s">
        <v>12</v>
      </c>
      <c r="I194" s="3" t="s">
        <v>4</v>
      </c>
      <c r="J194" s="4" t="s">
        <v>4</v>
      </c>
      <c r="K194" s="5" t="s">
        <v>4</v>
      </c>
      <c r="L194" s="4" t="s">
        <v>4</v>
      </c>
      <c r="M194" s="5" t="n">
        <v>2004</v>
      </c>
      <c r="N194" s="5" t="s">
        <v>4</v>
      </c>
      <c r="O194" s="6" t="s">
        <v>611</v>
      </c>
      <c r="P194" s="2" t="s">
        <v>4</v>
      </c>
    </row>
    <row r="195" customFormat="false" ht="15" hidden="false" customHeight="false" outlineLevel="0" collapsed="false">
      <c r="A195" s="1" t="s">
        <v>0</v>
      </c>
      <c r="B195" s="1" t="s">
        <v>8</v>
      </c>
      <c r="C195" s="1" t="s">
        <v>9</v>
      </c>
      <c r="D195" s="1" t="s">
        <v>2</v>
      </c>
      <c r="E195" s="1" t="s">
        <v>612</v>
      </c>
      <c r="F195" s="1" t="s">
        <v>4</v>
      </c>
      <c r="G195" s="2" t="s">
        <v>343</v>
      </c>
      <c r="H195" s="1" t="s">
        <v>19</v>
      </c>
      <c r="I195" s="3" t="s">
        <v>4</v>
      </c>
      <c r="J195" s="4" t="s">
        <v>4</v>
      </c>
      <c r="K195" s="5" t="s">
        <v>4</v>
      </c>
      <c r="L195" s="4" t="n">
        <v>38272</v>
      </c>
      <c r="M195" s="5" t="n">
        <v>2004</v>
      </c>
      <c r="N195" s="5" t="s">
        <v>4</v>
      </c>
      <c r="O195" s="6" t="s">
        <v>613</v>
      </c>
    </row>
    <row r="196" customFormat="false" ht="15" hidden="false" customHeight="false" outlineLevel="0" collapsed="false">
      <c r="A196" s="1" t="s">
        <v>0</v>
      </c>
      <c r="B196" s="1" t="s">
        <v>16</v>
      </c>
      <c r="C196" s="1" t="s">
        <v>17</v>
      </c>
      <c r="D196" s="1" t="s">
        <v>2</v>
      </c>
      <c r="E196" s="1" t="s">
        <v>614</v>
      </c>
      <c r="F196" s="1" t="s">
        <v>4</v>
      </c>
      <c r="G196" s="2" t="s">
        <v>276</v>
      </c>
      <c r="H196" s="1" t="s">
        <v>19</v>
      </c>
      <c r="I196" s="3" t="s">
        <v>4</v>
      </c>
      <c r="J196" s="4" t="s">
        <v>4</v>
      </c>
      <c r="K196" s="5" t="s">
        <v>4</v>
      </c>
      <c r="L196" s="4" t="s">
        <v>4</v>
      </c>
      <c r="M196" s="5" t="n">
        <v>2004</v>
      </c>
      <c r="N196" s="5" t="s">
        <v>4</v>
      </c>
      <c r="O196" s="6" t="s">
        <v>615</v>
      </c>
    </row>
    <row r="197" customFormat="false" ht="45" hidden="false" customHeight="false" outlineLevel="0" collapsed="false">
      <c r="A197" s="1" t="s">
        <v>47</v>
      </c>
      <c r="B197" s="1" t="s">
        <v>37</v>
      </c>
      <c r="C197" s="1" t="n">
        <v>7</v>
      </c>
      <c r="D197" s="1" t="s">
        <v>2</v>
      </c>
      <c r="E197" s="1" t="s">
        <v>616</v>
      </c>
      <c r="F197" s="1" t="s">
        <v>4</v>
      </c>
      <c r="G197" s="2" t="s">
        <v>617</v>
      </c>
      <c r="H197" s="1" t="s">
        <v>50</v>
      </c>
      <c r="I197" s="3" t="s">
        <v>618</v>
      </c>
      <c r="J197" s="4" t="s">
        <v>4</v>
      </c>
      <c r="K197" s="5" t="s">
        <v>4</v>
      </c>
      <c r="L197" s="4" t="n">
        <v>38197</v>
      </c>
      <c r="M197" s="5" t="n">
        <v>2004</v>
      </c>
      <c r="N197" s="5" t="s">
        <v>4</v>
      </c>
      <c r="O197" s="6" t="s">
        <v>619</v>
      </c>
    </row>
    <row r="198" customFormat="false" ht="30" hidden="false" customHeight="false" outlineLevel="0" collapsed="false">
      <c r="A198" s="1" t="s">
        <v>0</v>
      </c>
      <c r="B198" s="1" t="s">
        <v>150</v>
      </c>
      <c r="C198" s="1" t="s">
        <v>17</v>
      </c>
      <c r="D198" s="1" t="s">
        <v>2</v>
      </c>
      <c r="E198" s="1" t="s">
        <v>620</v>
      </c>
      <c r="F198" s="1" t="s">
        <v>4</v>
      </c>
      <c r="G198" s="2" t="s">
        <v>621</v>
      </c>
      <c r="H198" s="1" t="s">
        <v>19</v>
      </c>
      <c r="I198" s="3" t="s">
        <v>622</v>
      </c>
      <c r="J198" s="4" t="s">
        <v>4</v>
      </c>
      <c r="K198" s="5" t="s">
        <v>4</v>
      </c>
      <c r="L198" s="4" t="s">
        <v>4</v>
      </c>
      <c r="M198" s="5" t="n">
        <v>2004</v>
      </c>
      <c r="N198" s="5" t="s">
        <v>4</v>
      </c>
      <c r="O198" s="6" t="s">
        <v>623</v>
      </c>
    </row>
    <row r="199" customFormat="false" ht="15" hidden="false" customHeight="false" outlineLevel="0" collapsed="false">
      <c r="A199" s="1" t="s">
        <v>0</v>
      </c>
      <c r="B199" s="1" t="s">
        <v>109</v>
      </c>
      <c r="C199" s="1" t="s">
        <v>17</v>
      </c>
      <c r="D199" s="1" t="s">
        <v>2</v>
      </c>
      <c r="E199" s="1" t="s">
        <v>624</v>
      </c>
      <c r="F199" s="1" t="s">
        <v>4</v>
      </c>
      <c r="G199" s="2" t="s">
        <v>625</v>
      </c>
      <c r="H199" s="1" t="s">
        <v>19</v>
      </c>
      <c r="I199" s="3" t="s">
        <v>4</v>
      </c>
      <c r="J199" s="4" t="s">
        <v>4</v>
      </c>
      <c r="K199" s="5" t="s">
        <v>4</v>
      </c>
      <c r="L199" s="4" t="s">
        <v>4</v>
      </c>
      <c r="M199" s="5" t="n">
        <v>2004</v>
      </c>
      <c r="N199" s="5" t="s">
        <v>4</v>
      </c>
      <c r="O199" s="6" t="s">
        <v>4</v>
      </c>
    </row>
    <row r="200" customFormat="false" ht="15" hidden="false" customHeight="false" outlineLevel="0" collapsed="false">
      <c r="A200" s="1" t="s">
        <v>47</v>
      </c>
      <c r="B200" s="1" t="s">
        <v>43</v>
      </c>
      <c r="C200" s="1" t="n">
        <v>6</v>
      </c>
      <c r="D200" s="1" t="s">
        <v>2</v>
      </c>
      <c r="E200" s="1" t="s">
        <v>626</v>
      </c>
      <c r="F200" s="1" t="s">
        <v>4</v>
      </c>
      <c r="G200" s="2" t="s">
        <v>627</v>
      </c>
      <c r="H200" s="1" t="s">
        <v>19</v>
      </c>
      <c r="I200" s="3" t="s">
        <v>4</v>
      </c>
      <c r="J200" s="4" t="s">
        <v>4</v>
      </c>
      <c r="K200" s="5" t="s">
        <v>4</v>
      </c>
      <c r="L200" s="4" t="n">
        <v>38153</v>
      </c>
      <c r="M200" s="5" t="n">
        <v>2004</v>
      </c>
      <c r="N200" s="5" t="s">
        <v>4</v>
      </c>
      <c r="O200" s="6" t="s">
        <v>628</v>
      </c>
    </row>
    <row r="201" customFormat="false" ht="30" hidden="false" customHeight="false" outlineLevel="0" collapsed="false">
      <c r="A201" s="1" t="s">
        <v>80</v>
      </c>
      <c r="B201" s="1" t="s">
        <v>17</v>
      </c>
      <c r="C201" s="1" t="n">
        <v>4</v>
      </c>
      <c r="D201" s="1" t="s">
        <v>2</v>
      </c>
      <c r="E201" s="1" t="s">
        <v>629</v>
      </c>
      <c r="F201" s="1" t="s">
        <v>4</v>
      </c>
      <c r="G201" s="2" t="s">
        <v>630</v>
      </c>
      <c r="H201" s="1" t="s">
        <v>19</v>
      </c>
      <c r="I201" s="3" t="s">
        <v>631</v>
      </c>
      <c r="J201" s="4" t="s">
        <v>4</v>
      </c>
      <c r="K201" s="5" t="s">
        <v>4</v>
      </c>
      <c r="L201" s="4" t="n">
        <v>38080</v>
      </c>
      <c r="M201" s="5" t="n">
        <v>2004</v>
      </c>
      <c r="N201" s="5" t="s">
        <v>4</v>
      </c>
      <c r="O201" s="6" t="s">
        <v>632</v>
      </c>
    </row>
    <row r="202" customFormat="false" ht="45" hidden="false" customHeight="false" outlineLevel="0" collapsed="false">
      <c r="A202" s="1" t="s">
        <v>0</v>
      </c>
      <c r="B202" s="1" t="s">
        <v>26</v>
      </c>
      <c r="C202" s="1" t="s">
        <v>17</v>
      </c>
      <c r="D202" s="1" t="s">
        <v>2</v>
      </c>
      <c r="E202" s="1" t="s">
        <v>633</v>
      </c>
      <c r="F202" s="1" t="s">
        <v>4</v>
      </c>
      <c r="G202" s="2" t="s">
        <v>634</v>
      </c>
      <c r="H202" s="1" t="s">
        <v>19</v>
      </c>
      <c r="I202" s="3" t="s">
        <v>635</v>
      </c>
      <c r="J202" s="4" t="n">
        <v>38162</v>
      </c>
      <c r="K202" s="5" t="n">
        <v>2004</v>
      </c>
      <c r="L202" s="4" t="n">
        <v>38243</v>
      </c>
      <c r="M202" s="5" t="n">
        <v>2004</v>
      </c>
      <c r="N202" s="5" t="s">
        <v>636</v>
      </c>
      <c r="O202" s="6" t="s">
        <v>637</v>
      </c>
      <c r="P202" s="2" t="s">
        <v>367</v>
      </c>
    </row>
    <row r="203" customFormat="false" ht="30" hidden="false" customHeight="false" outlineLevel="0" collapsed="false">
      <c r="A203" s="1" t="s">
        <v>0</v>
      </c>
      <c r="B203" s="1" t="s">
        <v>132</v>
      </c>
      <c r="C203" s="1" t="s">
        <v>9</v>
      </c>
      <c r="D203" s="1" t="s">
        <v>2</v>
      </c>
      <c r="E203" s="1" t="s">
        <v>638</v>
      </c>
      <c r="F203" s="1" t="s">
        <v>4</v>
      </c>
      <c r="G203" s="2" t="s">
        <v>639</v>
      </c>
      <c r="H203" s="1" t="s">
        <v>19</v>
      </c>
      <c r="I203" s="3" t="s">
        <v>640</v>
      </c>
      <c r="J203" s="4" t="s">
        <v>4</v>
      </c>
      <c r="K203" s="5" t="s">
        <v>4</v>
      </c>
      <c r="L203" s="4" t="n">
        <v>38273</v>
      </c>
      <c r="M203" s="5" t="n">
        <v>2004</v>
      </c>
      <c r="N203" s="5" t="s">
        <v>4</v>
      </c>
      <c r="O203" s="6" t="s">
        <v>4</v>
      </c>
    </row>
    <row r="204" customFormat="false" ht="75" hidden="false" customHeight="false" outlineLevel="0" collapsed="false">
      <c r="A204" s="1" t="s">
        <v>0</v>
      </c>
      <c r="B204" s="1" t="s">
        <v>125</v>
      </c>
      <c r="C204" s="1" t="n">
        <v>7</v>
      </c>
      <c r="D204" s="1" t="s">
        <v>2</v>
      </c>
      <c r="E204" s="1" t="s">
        <v>641</v>
      </c>
      <c r="F204" s="1" t="s">
        <v>4</v>
      </c>
      <c r="G204" s="2" t="s">
        <v>642</v>
      </c>
      <c r="H204" s="1" t="s">
        <v>12</v>
      </c>
      <c r="I204" s="3" t="s">
        <v>4</v>
      </c>
      <c r="J204" s="4" t="s">
        <v>4</v>
      </c>
      <c r="K204" s="5" t="s">
        <v>4</v>
      </c>
      <c r="L204" s="4" t="s">
        <v>4</v>
      </c>
      <c r="M204" s="5" t="n">
        <v>2003</v>
      </c>
      <c r="N204" s="5" t="s">
        <v>4</v>
      </c>
      <c r="O204" s="6" t="s">
        <v>643</v>
      </c>
    </row>
    <row r="205" customFormat="false" ht="45" hidden="false" customHeight="false" outlineLevel="0" collapsed="false">
      <c r="A205" s="1" t="s">
        <v>32</v>
      </c>
      <c r="B205" s="1" t="s">
        <v>22</v>
      </c>
      <c r="C205" s="1" t="n">
        <v>7</v>
      </c>
      <c r="D205" s="1" t="s">
        <v>2</v>
      </c>
      <c r="E205" s="1" t="s">
        <v>644</v>
      </c>
      <c r="F205" s="1" t="s">
        <v>4</v>
      </c>
      <c r="G205" s="2" t="s">
        <v>58</v>
      </c>
      <c r="H205" s="1" t="s">
        <v>50</v>
      </c>
      <c r="I205" s="3" t="s">
        <v>645</v>
      </c>
      <c r="J205" s="4" t="n">
        <v>25929</v>
      </c>
      <c r="K205" s="5" t="n">
        <v>1970</v>
      </c>
      <c r="L205" s="4" t="n">
        <v>38183</v>
      </c>
      <c r="M205" s="5" t="n">
        <v>2004</v>
      </c>
      <c r="N205" s="5" t="n">
        <f aca="false">M205-K205</f>
        <v>34</v>
      </c>
      <c r="O205" s="6" t="s">
        <v>646</v>
      </c>
    </row>
    <row r="206" customFormat="false" ht="60" hidden="false" customHeight="false" outlineLevel="0" collapsed="false">
      <c r="A206" s="1" t="s">
        <v>0</v>
      </c>
      <c r="B206" s="1" t="s">
        <v>37</v>
      </c>
      <c r="C206" s="1" t="n">
        <v>8</v>
      </c>
      <c r="D206" s="1" t="s">
        <v>2</v>
      </c>
      <c r="E206" s="1" t="s">
        <v>647</v>
      </c>
      <c r="F206" s="1" t="s">
        <v>4</v>
      </c>
      <c r="G206" s="2" t="s">
        <v>648</v>
      </c>
      <c r="H206" s="1" t="s">
        <v>6</v>
      </c>
      <c r="I206" s="3" t="s">
        <v>649</v>
      </c>
      <c r="J206" s="4" t="s">
        <v>4</v>
      </c>
      <c r="K206" s="5" t="n">
        <v>1911</v>
      </c>
      <c r="L206" s="4" t="n">
        <v>38228</v>
      </c>
      <c r="M206" s="5" t="n">
        <v>2004</v>
      </c>
      <c r="N206" s="5" t="n">
        <f aca="false">M206-K206</f>
        <v>93</v>
      </c>
      <c r="O206" s="6" t="s">
        <v>650</v>
      </c>
    </row>
    <row r="207" customFormat="false" ht="30" hidden="false" customHeight="false" outlineLevel="0" collapsed="false">
      <c r="A207" s="1" t="s">
        <v>0</v>
      </c>
      <c r="B207" s="1" t="s">
        <v>26</v>
      </c>
      <c r="C207" s="1" t="n">
        <v>6</v>
      </c>
      <c r="D207" s="1" t="s">
        <v>2</v>
      </c>
      <c r="E207" s="1" t="s">
        <v>651</v>
      </c>
      <c r="F207" s="1" t="s">
        <v>4</v>
      </c>
      <c r="G207" s="2" t="s">
        <v>652</v>
      </c>
      <c r="H207" s="1" t="s">
        <v>6</v>
      </c>
      <c r="I207" s="3" t="s">
        <v>653</v>
      </c>
      <c r="J207" s="4" t="n">
        <v>20333</v>
      </c>
      <c r="K207" s="5" t="n">
        <v>1955</v>
      </c>
      <c r="L207" s="4" t="n">
        <v>38150</v>
      </c>
      <c r="M207" s="5" t="n">
        <v>2004</v>
      </c>
      <c r="N207" s="5" t="n">
        <f aca="false">M207-K207</f>
        <v>49</v>
      </c>
      <c r="O207" s="6" t="s">
        <v>654</v>
      </c>
    </row>
    <row r="208" customFormat="false" ht="15" hidden="false" customHeight="false" outlineLevel="0" collapsed="false">
      <c r="A208" s="1" t="s">
        <v>0</v>
      </c>
      <c r="B208" s="1" t="s">
        <v>8</v>
      </c>
      <c r="C208" s="1" t="s">
        <v>9</v>
      </c>
      <c r="D208" s="1" t="s">
        <v>2</v>
      </c>
      <c r="E208" s="1" t="s">
        <v>655</v>
      </c>
      <c r="F208" s="1" t="s">
        <v>4</v>
      </c>
      <c r="G208" s="2" t="s">
        <v>656</v>
      </c>
      <c r="H208" s="1" t="s">
        <v>19</v>
      </c>
      <c r="I208" s="3" t="s">
        <v>4</v>
      </c>
      <c r="J208" s="4" t="s">
        <v>4</v>
      </c>
      <c r="K208" s="5" t="s">
        <v>4</v>
      </c>
      <c r="L208" s="4" t="s">
        <v>4</v>
      </c>
      <c r="M208" s="5" t="n">
        <v>2004</v>
      </c>
      <c r="N208" s="5" t="s">
        <v>4</v>
      </c>
      <c r="O208" s="6" t="s">
        <v>657</v>
      </c>
    </row>
    <row r="209" customFormat="false" ht="75" hidden="false" customHeight="false" outlineLevel="0" collapsed="false">
      <c r="A209" s="1" t="s">
        <v>0</v>
      </c>
      <c r="B209" s="1" t="s">
        <v>658</v>
      </c>
      <c r="C209" s="1" t="n">
        <v>8</v>
      </c>
      <c r="D209" s="1" t="s">
        <v>2</v>
      </c>
      <c r="E209" s="1" t="s">
        <v>659</v>
      </c>
      <c r="F209" s="1" t="s">
        <v>4</v>
      </c>
      <c r="G209" s="2" t="s">
        <v>660</v>
      </c>
      <c r="H209" s="1" t="s">
        <v>6</v>
      </c>
      <c r="I209" s="3" t="s">
        <v>661</v>
      </c>
      <c r="J209" s="4" t="s">
        <v>4</v>
      </c>
      <c r="K209" s="5" t="s">
        <v>4</v>
      </c>
      <c r="L209" s="4" t="s">
        <v>4</v>
      </c>
      <c r="M209" s="5" t="s">
        <v>4</v>
      </c>
      <c r="N209" s="5" t="s">
        <v>4</v>
      </c>
      <c r="O209" s="6" t="s">
        <v>662</v>
      </c>
      <c r="P209" s="2" t="s">
        <v>663</v>
      </c>
    </row>
    <row r="210" customFormat="false" ht="30" hidden="false" customHeight="false" outlineLevel="0" collapsed="false">
      <c r="A210" s="1" t="s">
        <v>0</v>
      </c>
      <c r="B210" s="1" t="s">
        <v>56</v>
      </c>
      <c r="C210" s="1" t="n">
        <v>6</v>
      </c>
      <c r="D210" s="1" t="s">
        <v>2</v>
      </c>
      <c r="E210" s="1" t="s">
        <v>664</v>
      </c>
      <c r="F210" s="1" t="s">
        <v>4</v>
      </c>
      <c r="G210" s="2" t="s">
        <v>665</v>
      </c>
      <c r="H210" s="1" t="s">
        <v>12</v>
      </c>
      <c r="I210" s="13" t="s">
        <v>666</v>
      </c>
      <c r="J210" s="4" t="s">
        <v>4</v>
      </c>
      <c r="K210" s="5" t="s">
        <v>4</v>
      </c>
      <c r="L210" s="4" t="s">
        <v>4</v>
      </c>
      <c r="M210" s="4" t="s">
        <v>4</v>
      </c>
      <c r="N210" s="4" t="s">
        <v>4</v>
      </c>
      <c r="O210" s="6" t="s">
        <v>4</v>
      </c>
    </row>
    <row r="211" customFormat="false" ht="15" hidden="false" customHeight="false" outlineLevel="0" collapsed="false">
      <c r="A211" s="1" t="s">
        <v>0</v>
      </c>
      <c r="B211" s="1" t="s">
        <v>125</v>
      </c>
      <c r="C211" s="1" t="n">
        <v>7</v>
      </c>
      <c r="D211" s="1" t="s">
        <v>2</v>
      </c>
      <c r="E211" s="1" t="s">
        <v>667</v>
      </c>
      <c r="F211" s="1" t="s">
        <v>4</v>
      </c>
      <c r="G211" s="2" t="s">
        <v>170</v>
      </c>
      <c r="H211" s="1" t="s">
        <v>12</v>
      </c>
      <c r="I211" s="3" t="s">
        <v>4</v>
      </c>
      <c r="J211" s="4" t="s">
        <v>4</v>
      </c>
      <c r="K211" s="5" t="s">
        <v>4</v>
      </c>
      <c r="L211" s="4" t="s">
        <v>4</v>
      </c>
      <c r="M211" s="5" t="n">
        <v>1991</v>
      </c>
      <c r="N211" s="5" t="s">
        <v>4</v>
      </c>
      <c r="O211" s="6" t="s">
        <v>668</v>
      </c>
      <c r="P211" s="2" t="s">
        <v>4</v>
      </c>
    </row>
    <row r="212" customFormat="false" ht="30" hidden="false" customHeight="false" outlineLevel="0" collapsed="false">
      <c r="A212" s="1" t="s">
        <v>0</v>
      </c>
      <c r="B212" s="1" t="s">
        <v>16</v>
      </c>
      <c r="C212" s="1" t="s">
        <v>17</v>
      </c>
      <c r="D212" s="1" t="s">
        <v>2</v>
      </c>
      <c r="E212" s="1" t="s">
        <v>669</v>
      </c>
      <c r="F212" s="1" t="s">
        <v>4</v>
      </c>
      <c r="G212" s="2" t="s">
        <v>670</v>
      </c>
      <c r="H212" s="1" t="s">
        <v>19</v>
      </c>
      <c r="I212" s="3" t="s">
        <v>4</v>
      </c>
      <c r="J212" s="4" t="s">
        <v>4</v>
      </c>
      <c r="K212" s="5" t="s">
        <v>4</v>
      </c>
      <c r="L212" s="4" t="s">
        <v>4</v>
      </c>
      <c r="M212" s="5" t="n">
        <v>2004</v>
      </c>
      <c r="N212" s="5" t="s">
        <v>4</v>
      </c>
      <c r="O212" s="6" t="s">
        <v>671</v>
      </c>
    </row>
    <row r="213" customFormat="false" ht="15" hidden="false" customHeight="false" outlineLevel="0" collapsed="false">
      <c r="A213" s="1" t="s">
        <v>0</v>
      </c>
      <c r="B213" s="1" t="s">
        <v>26</v>
      </c>
      <c r="C213" s="1" t="n">
        <v>6</v>
      </c>
      <c r="D213" s="1" t="s">
        <v>2</v>
      </c>
      <c r="E213" s="1" t="s">
        <v>672</v>
      </c>
      <c r="F213" s="1" t="s">
        <v>4</v>
      </c>
      <c r="G213" s="2" t="s">
        <v>673</v>
      </c>
      <c r="H213" s="1" t="s">
        <v>19</v>
      </c>
      <c r="I213" s="3" t="s">
        <v>4</v>
      </c>
      <c r="J213" s="4" t="s">
        <v>4</v>
      </c>
      <c r="K213" s="5" t="s">
        <v>4</v>
      </c>
      <c r="L213" s="4" t="n">
        <v>38153</v>
      </c>
      <c r="M213" s="5" t="n">
        <v>2004</v>
      </c>
      <c r="N213" s="5" t="s">
        <v>4</v>
      </c>
      <c r="O213" s="6" t="s">
        <v>674</v>
      </c>
    </row>
    <row r="214" customFormat="false" ht="15" hidden="false" customHeight="false" outlineLevel="0" collapsed="false">
      <c r="A214" s="1" t="s">
        <v>0</v>
      </c>
      <c r="B214" s="1" t="s">
        <v>61</v>
      </c>
      <c r="C214" s="1" t="n">
        <v>6</v>
      </c>
      <c r="D214" s="1" t="s">
        <v>2</v>
      </c>
      <c r="E214" s="1" t="s">
        <v>672</v>
      </c>
      <c r="F214" s="1" t="s">
        <v>4</v>
      </c>
      <c r="G214" s="2" t="s">
        <v>675</v>
      </c>
      <c r="H214" s="1" t="s">
        <v>12</v>
      </c>
      <c r="I214" s="3" t="s">
        <v>4</v>
      </c>
      <c r="J214" s="4" t="s">
        <v>4</v>
      </c>
      <c r="K214" s="5" t="s">
        <v>4</v>
      </c>
      <c r="L214" s="4" t="s">
        <v>4</v>
      </c>
      <c r="M214" s="5" t="s">
        <v>4</v>
      </c>
      <c r="N214" s="5" t="s">
        <v>4</v>
      </c>
      <c r="O214" s="6" t="s">
        <v>676</v>
      </c>
    </row>
    <row r="215" customFormat="false" ht="15" hidden="false" customHeight="false" outlineLevel="0" collapsed="false">
      <c r="A215" s="1" t="s">
        <v>0</v>
      </c>
      <c r="B215" s="1" t="s">
        <v>16</v>
      </c>
      <c r="C215" s="1" t="s">
        <v>17</v>
      </c>
      <c r="D215" s="1" t="s">
        <v>2</v>
      </c>
      <c r="E215" s="1" t="s">
        <v>677</v>
      </c>
      <c r="F215" s="1" t="s">
        <v>4</v>
      </c>
      <c r="G215" s="2" t="s">
        <v>678</v>
      </c>
      <c r="H215" s="1" t="s">
        <v>12</v>
      </c>
      <c r="I215" s="3" t="s">
        <v>4</v>
      </c>
      <c r="J215" s="4" t="s">
        <v>4</v>
      </c>
      <c r="K215" s="5" t="s">
        <v>4</v>
      </c>
      <c r="L215" s="4" t="n">
        <v>37868</v>
      </c>
      <c r="M215" s="5" t="n">
        <v>2003</v>
      </c>
      <c r="N215" s="5" t="s">
        <v>4</v>
      </c>
      <c r="O215" s="6" t="s">
        <v>679</v>
      </c>
    </row>
    <row r="216" customFormat="false" ht="15" hidden="false" customHeight="false" outlineLevel="0" collapsed="false">
      <c r="A216" s="1" t="s">
        <v>0</v>
      </c>
      <c r="B216" s="1" t="s">
        <v>56</v>
      </c>
      <c r="C216" s="1" t="n">
        <v>8</v>
      </c>
      <c r="D216" s="1" t="s">
        <v>2</v>
      </c>
      <c r="E216" s="1" t="s">
        <v>680</v>
      </c>
      <c r="F216" s="1" t="s">
        <v>4</v>
      </c>
      <c r="G216" s="2" t="s">
        <v>681</v>
      </c>
      <c r="H216" s="1" t="s">
        <v>12</v>
      </c>
      <c r="I216" s="3" t="s">
        <v>4</v>
      </c>
      <c r="J216" s="4" t="s">
        <v>4</v>
      </c>
      <c r="K216" s="5" t="s">
        <v>4</v>
      </c>
      <c r="L216" s="4" t="s">
        <v>4</v>
      </c>
      <c r="M216" s="5" t="n">
        <v>2003</v>
      </c>
      <c r="N216" s="5" t="s">
        <v>4</v>
      </c>
      <c r="O216" s="6" t="s">
        <v>4</v>
      </c>
    </row>
    <row r="217" customFormat="false" ht="45" hidden="false" customHeight="false" outlineLevel="0" collapsed="false">
      <c r="A217" s="1" t="s">
        <v>0</v>
      </c>
      <c r="B217" s="1" t="s">
        <v>16</v>
      </c>
      <c r="C217" s="1" t="s">
        <v>17</v>
      </c>
      <c r="D217" s="1" t="s">
        <v>2</v>
      </c>
      <c r="E217" s="1" t="s">
        <v>680</v>
      </c>
      <c r="F217" s="1" t="s">
        <v>4</v>
      </c>
      <c r="G217" s="2" t="s">
        <v>682</v>
      </c>
      <c r="H217" s="1" t="s">
        <v>6</v>
      </c>
      <c r="I217" s="3" t="s">
        <v>683</v>
      </c>
      <c r="J217" s="4" t="s">
        <v>4</v>
      </c>
    </row>
    <row r="218" customFormat="false" ht="15" hidden="false" customHeight="false" outlineLevel="0" collapsed="false">
      <c r="A218" s="1" t="s">
        <v>0</v>
      </c>
      <c r="B218" s="1" t="s">
        <v>26</v>
      </c>
      <c r="C218" s="1" t="n">
        <v>6</v>
      </c>
      <c r="D218" s="1" t="s">
        <v>2</v>
      </c>
      <c r="E218" s="1" t="s">
        <v>684</v>
      </c>
      <c r="F218" s="1" t="s">
        <v>4</v>
      </c>
      <c r="G218" s="2" t="s">
        <v>685</v>
      </c>
      <c r="H218" s="1" t="s">
        <v>19</v>
      </c>
      <c r="I218" s="3" t="s">
        <v>4</v>
      </c>
      <c r="J218" s="4" t="s">
        <v>4</v>
      </c>
      <c r="K218" s="5" t="s">
        <v>4</v>
      </c>
      <c r="L218" s="4" t="n">
        <v>38149</v>
      </c>
      <c r="M218" s="5" t="n">
        <v>2004</v>
      </c>
      <c r="N218" s="5" t="s">
        <v>4</v>
      </c>
      <c r="O218" s="6" t="s">
        <v>686</v>
      </c>
    </row>
    <row r="219" customFormat="false" ht="60" hidden="false" customHeight="false" outlineLevel="0" collapsed="false">
      <c r="A219" s="1" t="s">
        <v>47</v>
      </c>
      <c r="B219" s="1" t="s">
        <v>37</v>
      </c>
      <c r="C219" s="1" t="n">
        <v>7</v>
      </c>
      <c r="D219" s="1" t="s">
        <v>2</v>
      </c>
      <c r="E219" s="1" t="s">
        <v>687</v>
      </c>
      <c r="F219" s="1" t="s">
        <v>688</v>
      </c>
      <c r="G219" s="2" t="s">
        <v>689</v>
      </c>
      <c r="H219" s="1" t="s">
        <v>19</v>
      </c>
      <c r="I219" s="3" t="s">
        <v>690</v>
      </c>
      <c r="J219" s="4" t="s">
        <v>4</v>
      </c>
      <c r="K219" s="5" t="s">
        <v>4</v>
      </c>
      <c r="L219" s="4" t="s">
        <v>4</v>
      </c>
      <c r="M219" s="5" t="n">
        <v>2004</v>
      </c>
      <c r="N219" s="5" t="s">
        <v>4</v>
      </c>
      <c r="O219" s="6" t="s">
        <v>691</v>
      </c>
      <c r="P219" s="2" t="s">
        <v>367</v>
      </c>
    </row>
    <row r="220" customFormat="false" ht="15" hidden="false" customHeight="false" outlineLevel="0" collapsed="false">
      <c r="A220" s="1" t="s">
        <v>0</v>
      </c>
      <c r="B220" s="1" t="s">
        <v>14</v>
      </c>
      <c r="C220" s="1" t="s">
        <v>15</v>
      </c>
      <c r="D220" s="1" t="s">
        <v>2</v>
      </c>
      <c r="E220" s="1" t="s">
        <v>687</v>
      </c>
      <c r="F220" s="1" t="s">
        <v>4</v>
      </c>
      <c r="J220" s="4" t="s">
        <v>4</v>
      </c>
    </row>
    <row r="221" customFormat="false" ht="30" hidden="false" customHeight="false" outlineLevel="0" collapsed="false">
      <c r="A221" s="1" t="s">
        <v>60</v>
      </c>
      <c r="B221" s="1" t="s">
        <v>61</v>
      </c>
      <c r="C221" s="1" t="n">
        <v>6</v>
      </c>
      <c r="D221" s="1" t="s">
        <v>2</v>
      </c>
      <c r="E221" s="1" t="s">
        <v>692</v>
      </c>
      <c r="F221" s="1" t="s">
        <v>4</v>
      </c>
      <c r="G221" s="2" t="s">
        <v>221</v>
      </c>
      <c r="H221" s="1" t="s">
        <v>19</v>
      </c>
      <c r="I221" s="3" t="s">
        <v>693</v>
      </c>
      <c r="J221" s="4" t="s">
        <v>4</v>
      </c>
      <c r="K221" s="5" t="s">
        <v>4</v>
      </c>
      <c r="L221" s="4" t="n">
        <v>38158</v>
      </c>
      <c r="M221" s="5" t="n">
        <v>2004</v>
      </c>
      <c r="N221" s="5" t="s">
        <v>4</v>
      </c>
      <c r="O221" s="6" t="s">
        <v>694</v>
      </c>
    </row>
    <row r="222" customFormat="false" ht="15" hidden="false" customHeight="false" outlineLevel="0" collapsed="false">
      <c r="A222" s="1" t="s">
        <v>0</v>
      </c>
      <c r="B222" s="1" t="s">
        <v>16</v>
      </c>
      <c r="C222" s="1" t="s">
        <v>17</v>
      </c>
      <c r="D222" s="1" t="s">
        <v>2</v>
      </c>
      <c r="E222" s="1" t="s">
        <v>695</v>
      </c>
      <c r="F222" s="1" t="s">
        <v>4</v>
      </c>
      <c r="G222" s="2" t="s">
        <v>696</v>
      </c>
      <c r="H222" s="1" t="s">
        <v>12</v>
      </c>
      <c r="I222" s="3" t="s">
        <v>4</v>
      </c>
      <c r="J222" s="4" t="s">
        <v>4</v>
      </c>
      <c r="K222" s="5" t="s">
        <v>4</v>
      </c>
      <c r="L222" s="4" t="n">
        <v>36406</v>
      </c>
      <c r="M222" s="5" t="n">
        <v>1999</v>
      </c>
      <c r="N222" s="5" t="s">
        <v>4</v>
      </c>
      <c r="O222" s="6" t="s">
        <v>697</v>
      </c>
    </row>
    <row r="223" customFormat="false" ht="30" hidden="false" customHeight="false" outlineLevel="0" collapsed="false">
      <c r="A223" s="1" t="s">
        <v>0</v>
      </c>
      <c r="B223" s="1" t="s">
        <v>63</v>
      </c>
      <c r="C223" s="1" t="n">
        <v>6</v>
      </c>
      <c r="D223" s="1" t="s">
        <v>2</v>
      </c>
      <c r="E223" s="1" t="s">
        <v>698</v>
      </c>
      <c r="F223" s="1" t="s">
        <v>4</v>
      </c>
      <c r="G223" s="2" t="s">
        <v>699</v>
      </c>
      <c r="H223" s="1" t="s">
        <v>12</v>
      </c>
      <c r="I223" s="3" t="s">
        <v>4</v>
      </c>
      <c r="J223" s="4" t="n">
        <v>15746</v>
      </c>
      <c r="K223" s="5" t="n">
        <v>1943</v>
      </c>
      <c r="L223" s="4" t="n">
        <v>35961</v>
      </c>
      <c r="M223" s="5" t="n">
        <v>1998</v>
      </c>
      <c r="N223" s="5" t="n">
        <f aca="false">M223-K223</f>
        <v>55</v>
      </c>
      <c r="O223" s="6" t="s">
        <v>700</v>
      </c>
    </row>
    <row r="224" customFormat="false" ht="45" hidden="false" customHeight="false" outlineLevel="0" collapsed="false">
      <c r="A224" s="1" t="s">
        <v>0</v>
      </c>
      <c r="B224" s="1" t="s">
        <v>43</v>
      </c>
      <c r="C224" s="1" t="n">
        <v>8</v>
      </c>
      <c r="D224" s="1" t="s">
        <v>2</v>
      </c>
      <c r="E224" s="1" t="s">
        <v>701</v>
      </c>
      <c r="F224" s="1" t="s">
        <v>4</v>
      </c>
      <c r="G224" s="2" t="s">
        <v>702</v>
      </c>
      <c r="H224" s="1" t="s">
        <v>19</v>
      </c>
      <c r="J224" s="4" t="n">
        <v>15643</v>
      </c>
      <c r="K224" s="5" t="n">
        <v>1942</v>
      </c>
      <c r="L224" s="4" t="n">
        <v>38216</v>
      </c>
      <c r="M224" s="5" t="n">
        <v>2004</v>
      </c>
      <c r="N224" s="5" t="s">
        <v>4</v>
      </c>
      <c r="O224" s="6" t="s">
        <v>703</v>
      </c>
    </row>
    <row r="225" customFormat="false" ht="15" hidden="false" customHeight="false" outlineLevel="0" collapsed="false">
      <c r="A225" s="1" t="s">
        <v>0</v>
      </c>
      <c r="B225" s="1" t="s">
        <v>487</v>
      </c>
      <c r="C225" s="1" t="n">
        <v>8</v>
      </c>
      <c r="D225" s="1" t="s">
        <v>2</v>
      </c>
      <c r="E225" s="1" t="s">
        <v>701</v>
      </c>
      <c r="F225" s="1" t="s">
        <v>4</v>
      </c>
      <c r="G225" s="2" t="s">
        <v>704</v>
      </c>
      <c r="H225" s="1" t="s">
        <v>19</v>
      </c>
      <c r="I225" s="3" t="s">
        <v>4</v>
      </c>
      <c r="J225" s="4" t="s">
        <v>4</v>
      </c>
      <c r="K225" s="5" t="s">
        <v>4</v>
      </c>
      <c r="L225" s="4" t="n">
        <v>38223</v>
      </c>
      <c r="M225" s="5" t="n">
        <v>2004</v>
      </c>
      <c r="O225" s="6" t="s">
        <v>4</v>
      </c>
    </row>
    <row r="226" customFormat="false" ht="15" hidden="false" customHeight="false" outlineLevel="0" collapsed="false">
      <c r="A226" s="1" t="s">
        <v>0</v>
      </c>
      <c r="B226" s="1" t="s">
        <v>22</v>
      </c>
      <c r="C226" s="1" t="s">
        <v>17</v>
      </c>
      <c r="D226" s="1" t="s">
        <v>2</v>
      </c>
      <c r="E226" s="1" t="s">
        <v>701</v>
      </c>
      <c r="F226" s="1" t="s">
        <v>705</v>
      </c>
      <c r="G226" s="2" t="s">
        <v>706</v>
      </c>
      <c r="H226" s="1" t="s">
        <v>19</v>
      </c>
      <c r="I226" s="3" t="s">
        <v>4</v>
      </c>
      <c r="J226" s="4" t="s">
        <v>4</v>
      </c>
      <c r="K226" s="5" t="s">
        <v>4</v>
      </c>
      <c r="L226" s="4" t="n">
        <v>38250</v>
      </c>
      <c r="M226" s="5" t="n">
        <v>2004</v>
      </c>
      <c r="N226" s="5" t="s">
        <v>4</v>
      </c>
      <c r="O226" s="6" t="s">
        <v>707</v>
      </c>
    </row>
    <row r="227" customFormat="false" ht="30" hidden="false" customHeight="false" outlineLevel="0" collapsed="false">
      <c r="A227" s="1" t="s">
        <v>0</v>
      </c>
      <c r="B227" s="1" t="s">
        <v>37</v>
      </c>
      <c r="C227" s="1" t="n">
        <v>8</v>
      </c>
      <c r="D227" s="1" t="s">
        <v>2</v>
      </c>
      <c r="E227" s="1" t="s">
        <v>708</v>
      </c>
      <c r="F227" s="1" t="s">
        <v>4</v>
      </c>
      <c r="G227" s="2" t="s">
        <v>96</v>
      </c>
      <c r="H227" s="1" t="s">
        <v>19</v>
      </c>
      <c r="I227" s="3" t="s">
        <v>4</v>
      </c>
      <c r="J227" s="4" t="s">
        <v>4</v>
      </c>
      <c r="K227" s="5" t="s">
        <v>4</v>
      </c>
      <c r="L227" s="4" t="n">
        <v>38225</v>
      </c>
      <c r="M227" s="5" t="n">
        <v>2004</v>
      </c>
      <c r="N227" s="5" t="s">
        <v>4</v>
      </c>
      <c r="O227" s="6" t="s">
        <v>709</v>
      </c>
    </row>
    <row r="228" customFormat="false" ht="60" hidden="false" customHeight="false" outlineLevel="0" collapsed="false">
      <c r="A228" s="1" t="s">
        <v>0</v>
      </c>
      <c r="B228" s="1" t="s">
        <v>9</v>
      </c>
      <c r="C228" s="1" t="n">
        <v>8</v>
      </c>
      <c r="D228" s="1" t="s">
        <v>2</v>
      </c>
      <c r="E228" s="1" t="s">
        <v>710</v>
      </c>
      <c r="F228" s="1" t="s">
        <v>4</v>
      </c>
      <c r="G228" s="2" t="s">
        <v>711</v>
      </c>
      <c r="H228" s="1" t="s">
        <v>19</v>
      </c>
      <c r="I228" s="3" t="s">
        <v>712</v>
      </c>
      <c r="J228" s="4" t="s">
        <v>4</v>
      </c>
      <c r="K228" s="5" t="s">
        <v>4</v>
      </c>
      <c r="L228" s="4" t="n">
        <v>38204</v>
      </c>
      <c r="M228" s="5" t="n">
        <v>2004</v>
      </c>
      <c r="N228" s="5" t="s">
        <v>4</v>
      </c>
      <c r="O228" s="2" t="s">
        <v>713</v>
      </c>
    </row>
    <row r="229" customFormat="false" ht="15" hidden="false" customHeight="false" outlineLevel="0" collapsed="false">
      <c r="A229" s="1" t="s">
        <v>0</v>
      </c>
      <c r="B229" s="1" t="s">
        <v>43</v>
      </c>
      <c r="C229" s="1" t="n">
        <v>8</v>
      </c>
      <c r="D229" s="1" t="s">
        <v>2</v>
      </c>
      <c r="E229" s="1" t="s">
        <v>710</v>
      </c>
      <c r="F229" s="1" t="s">
        <v>4</v>
      </c>
      <c r="G229" s="2" t="s">
        <v>714</v>
      </c>
      <c r="H229" s="1" t="s">
        <v>19</v>
      </c>
      <c r="J229" s="4" t="s">
        <v>4</v>
      </c>
      <c r="K229" s="5" t="n">
        <v>1918</v>
      </c>
      <c r="L229" s="4" t="n">
        <v>38216</v>
      </c>
      <c r="M229" s="5" t="n">
        <v>2004</v>
      </c>
      <c r="N229" s="5" t="n">
        <f aca="false">M229-K229</f>
        <v>86</v>
      </c>
      <c r="O229" s="6" t="s">
        <v>715</v>
      </c>
    </row>
    <row r="230" customFormat="false" ht="15" hidden="false" customHeight="false" outlineLevel="0" collapsed="false">
      <c r="A230" s="1" t="s">
        <v>0</v>
      </c>
      <c r="B230" s="1" t="s">
        <v>16</v>
      </c>
      <c r="C230" s="1" t="s">
        <v>17</v>
      </c>
      <c r="D230" s="1" t="s">
        <v>2</v>
      </c>
      <c r="E230" s="1" t="s">
        <v>710</v>
      </c>
      <c r="F230" s="1" t="s">
        <v>4</v>
      </c>
      <c r="G230" s="2" t="s">
        <v>716</v>
      </c>
      <c r="H230" s="1" t="s">
        <v>12</v>
      </c>
      <c r="I230" s="3" t="s">
        <v>4</v>
      </c>
      <c r="J230" s="4" t="s">
        <v>4</v>
      </c>
      <c r="K230" s="5" t="s">
        <v>4</v>
      </c>
      <c r="L230" s="4" t="n">
        <v>35311</v>
      </c>
      <c r="M230" s="5" t="n">
        <v>1996</v>
      </c>
      <c r="N230" s="5" t="s">
        <v>4</v>
      </c>
      <c r="O230" s="6" t="s">
        <v>717</v>
      </c>
    </row>
    <row r="231" customFormat="false" ht="30" hidden="false" customHeight="false" outlineLevel="0" collapsed="false">
      <c r="A231" s="1" t="s">
        <v>0</v>
      </c>
      <c r="B231" s="1" t="s">
        <v>132</v>
      </c>
      <c r="C231" s="1" t="n">
        <v>8</v>
      </c>
      <c r="D231" s="1" t="s">
        <v>2</v>
      </c>
      <c r="E231" s="1" t="s">
        <v>718</v>
      </c>
      <c r="F231" s="1" t="s">
        <v>4</v>
      </c>
      <c r="G231" s="2" t="s">
        <v>304</v>
      </c>
      <c r="H231" s="1" t="s">
        <v>19</v>
      </c>
      <c r="I231" s="3" t="s">
        <v>4</v>
      </c>
      <c r="J231" s="4" t="n">
        <v>15341</v>
      </c>
      <c r="K231" s="5" t="n">
        <v>1941</v>
      </c>
      <c r="L231" s="4" t="n">
        <v>38213</v>
      </c>
      <c r="M231" s="5" t="n">
        <v>2004</v>
      </c>
      <c r="N231" s="5" t="n">
        <f aca="false">M231-K231</f>
        <v>63</v>
      </c>
      <c r="O231" s="6" t="s">
        <v>719</v>
      </c>
    </row>
    <row r="232" customFormat="false" ht="15" hidden="false" customHeight="false" outlineLevel="0" collapsed="false">
      <c r="A232" s="1" t="s">
        <v>0</v>
      </c>
      <c r="B232" s="1" t="s">
        <v>43</v>
      </c>
      <c r="C232" s="1" t="n">
        <v>8</v>
      </c>
      <c r="D232" s="1" t="s">
        <v>2</v>
      </c>
      <c r="E232" s="1" t="s">
        <v>720</v>
      </c>
      <c r="F232" s="1" t="s">
        <v>4</v>
      </c>
      <c r="G232" s="2" t="s">
        <v>304</v>
      </c>
      <c r="H232" s="1" t="s">
        <v>19</v>
      </c>
      <c r="J232" s="4" t="n">
        <v>15341</v>
      </c>
      <c r="K232" s="5" t="n">
        <v>1941</v>
      </c>
      <c r="L232" s="4" t="n">
        <v>38213</v>
      </c>
      <c r="M232" s="5" t="n">
        <v>2004</v>
      </c>
      <c r="N232" s="5" t="n">
        <f aca="false">M232-K232</f>
        <v>63</v>
      </c>
    </row>
    <row r="233" customFormat="false" ht="15" hidden="false" customHeight="false" outlineLevel="0" collapsed="false">
      <c r="A233" s="1" t="s">
        <v>0</v>
      </c>
      <c r="B233" s="1" t="s">
        <v>86</v>
      </c>
      <c r="C233" s="1" t="n">
        <v>8</v>
      </c>
      <c r="D233" s="1" t="s">
        <v>2</v>
      </c>
      <c r="E233" s="1" t="s">
        <v>721</v>
      </c>
      <c r="F233" s="1" t="s">
        <v>4</v>
      </c>
      <c r="G233" s="2" t="s">
        <v>722</v>
      </c>
      <c r="H233" s="1" t="s">
        <v>12</v>
      </c>
      <c r="I233" s="3" t="s">
        <v>4</v>
      </c>
      <c r="J233" s="4" t="s">
        <v>4</v>
      </c>
      <c r="K233" s="5" t="s">
        <v>4</v>
      </c>
      <c r="L233" s="4" t="n">
        <v>37845</v>
      </c>
      <c r="M233" s="5" t="n">
        <v>2003</v>
      </c>
      <c r="N233" s="5" t="s">
        <v>4</v>
      </c>
      <c r="O233" s="6" t="s">
        <v>723</v>
      </c>
    </row>
    <row r="234" customFormat="false" ht="45" hidden="false" customHeight="false" outlineLevel="0" collapsed="false">
      <c r="A234" s="1" t="s">
        <v>80</v>
      </c>
      <c r="B234" s="1" t="s">
        <v>241</v>
      </c>
      <c r="C234" s="1" t="n">
        <v>5</v>
      </c>
      <c r="D234" s="1" t="s">
        <v>2</v>
      </c>
      <c r="E234" s="1" t="s">
        <v>724</v>
      </c>
      <c r="F234" s="1" t="s">
        <v>4</v>
      </c>
      <c r="G234" s="2" t="s">
        <v>725</v>
      </c>
      <c r="H234" s="1" t="s">
        <v>12</v>
      </c>
      <c r="J234" s="4" t="n">
        <v>14828</v>
      </c>
      <c r="K234" s="5" t="n">
        <v>1940</v>
      </c>
      <c r="L234" s="4" t="n">
        <v>38117</v>
      </c>
      <c r="M234" s="5" t="n">
        <v>2004</v>
      </c>
      <c r="N234" s="5" t="n">
        <f aca="false">M234-K234</f>
        <v>64</v>
      </c>
      <c r="O234" s="6" t="s">
        <v>726</v>
      </c>
    </row>
    <row r="235" customFormat="false" ht="15" hidden="false" customHeight="false" outlineLevel="0" collapsed="false">
      <c r="A235" s="1" t="s">
        <v>0</v>
      </c>
      <c r="B235" s="1" t="s">
        <v>8</v>
      </c>
      <c r="C235" s="1" t="s">
        <v>9</v>
      </c>
      <c r="D235" s="1" t="s">
        <v>2</v>
      </c>
      <c r="E235" s="1" t="s">
        <v>727</v>
      </c>
      <c r="F235" s="1" t="s">
        <v>4</v>
      </c>
      <c r="G235" s="2" t="s">
        <v>575</v>
      </c>
      <c r="H235" s="1" t="s">
        <v>19</v>
      </c>
      <c r="I235" s="3" t="s">
        <v>4</v>
      </c>
      <c r="J235" s="4" t="s">
        <v>4</v>
      </c>
      <c r="K235" s="5" t="s">
        <v>4</v>
      </c>
      <c r="L235" s="4" t="n">
        <v>38268</v>
      </c>
      <c r="M235" s="5" t="n">
        <v>2004</v>
      </c>
      <c r="N235" s="5" t="s">
        <v>4</v>
      </c>
      <c r="O235" s="6" t="s">
        <v>728</v>
      </c>
    </row>
    <row r="236" customFormat="false" ht="30" hidden="false" customHeight="false" outlineLevel="0" collapsed="false">
      <c r="A236" s="1" t="s">
        <v>0</v>
      </c>
      <c r="B236" s="1" t="s">
        <v>8</v>
      </c>
      <c r="C236" s="1" t="s">
        <v>9</v>
      </c>
      <c r="D236" s="1" t="s">
        <v>2</v>
      </c>
      <c r="E236" s="1" t="s">
        <v>727</v>
      </c>
      <c r="F236" s="1" t="s">
        <v>4</v>
      </c>
      <c r="G236" s="2" t="s">
        <v>729</v>
      </c>
      <c r="H236" s="1" t="s">
        <v>6</v>
      </c>
      <c r="I236" s="3" t="s">
        <v>730</v>
      </c>
      <c r="J236" s="4" t="s">
        <v>4</v>
      </c>
      <c r="K236" s="5" t="s">
        <v>4</v>
      </c>
      <c r="L236" s="4" t="s">
        <v>4</v>
      </c>
      <c r="M236" s="5" t="n">
        <v>2004</v>
      </c>
      <c r="N236" s="5" t="s">
        <v>4</v>
      </c>
    </row>
    <row r="237" customFormat="false" ht="15" hidden="false" customHeight="false" outlineLevel="0" collapsed="false">
      <c r="A237" s="1" t="s">
        <v>0</v>
      </c>
      <c r="B237" s="1" t="s">
        <v>8</v>
      </c>
      <c r="C237" s="1" t="s">
        <v>9</v>
      </c>
      <c r="D237" s="1" t="s">
        <v>2</v>
      </c>
      <c r="E237" s="1" t="s">
        <v>731</v>
      </c>
      <c r="F237" s="1" t="s">
        <v>4</v>
      </c>
      <c r="G237" s="2" t="s">
        <v>732</v>
      </c>
      <c r="H237" s="1" t="s">
        <v>12</v>
      </c>
      <c r="I237" s="3" t="s">
        <v>4</v>
      </c>
      <c r="J237" s="4" t="s">
        <v>4</v>
      </c>
      <c r="K237" s="5" t="s">
        <v>4</v>
      </c>
      <c r="L237" s="4" t="s">
        <v>4</v>
      </c>
      <c r="M237" s="5" t="n">
        <v>2003</v>
      </c>
      <c r="N237" s="5" t="s">
        <v>4</v>
      </c>
      <c r="O237" s="6" t="s">
        <v>733</v>
      </c>
    </row>
    <row r="238" customFormat="false" ht="45" hidden="false" customHeight="false" outlineLevel="0" collapsed="false">
      <c r="A238" s="1" t="s">
        <v>0</v>
      </c>
      <c r="B238" s="1" t="s">
        <v>109</v>
      </c>
      <c r="C238" s="1" t="s">
        <v>17</v>
      </c>
      <c r="D238" s="1" t="s">
        <v>2</v>
      </c>
      <c r="E238" s="1" t="s">
        <v>734</v>
      </c>
      <c r="F238" s="1" t="s">
        <v>4</v>
      </c>
      <c r="G238" s="2" t="s">
        <v>735</v>
      </c>
      <c r="H238" s="1" t="s">
        <v>19</v>
      </c>
      <c r="I238" s="3" t="s">
        <v>736</v>
      </c>
      <c r="J238" s="4" t="s">
        <v>4</v>
      </c>
      <c r="K238" s="5" t="s">
        <v>4</v>
      </c>
      <c r="L238" s="4" t="n">
        <v>38284</v>
      </c>
      <c r="M238" s="5" t="n">
        <v>2004</v>
      </c>
      <c r="N238" s="5" t="s">
        <v>4</v>
      </c>
      <c r="O238" s="6" t="s">
        <v>4</v>
      </c>
    </row>
    <row r="239" customFormat="false" ht="15" hidden="false" customHeight="false" outlineLevel="0" collapsed="false">
      <c r="A239" s="1" t="s">
        <v>0</v>
      </c>
      <c r="B239" s="1" t="s">
        <v>56</v>
      </c>
      <c r="C239" s="1" t="n">
        <v>8</v>
      </c>
      <c r="D239" s="1" t="s">
        <v>2</v>
      </c>
      <c r="E239" s="1" t="s">
        <v>737</v>
      </c>
      <c r="F239" s="1" t="s">
        <v>4</v>
      </c>
      <c r="G239" s="2" t="s">
        <v>738</v>
      </c>
      <c r="H239" s="1" t="s">
        <v>19</v>
      </c>
      <c r="I239" s="3" t="s">
        <v>4</v>
      </c>
      <c r="J239" s="4" t="s">
        <v>4</v>
      </c>
      <c r="K239" s="5" t="s">
        <v>4</v>
      </c>
      <c r="L239" s="4" t="n">
        <v>38219</v>
      </c>
      <c r="M239" s="5" t="n">
        <v>2004</v>
      </c>
      <c r="N239" s="5" t="s">
        <v>4</v>
      </c>
      <c r="O239" s="6" t="s">
        <v>739</v>
      </c>
    </row>
    <row r="240" customFormat="false" ht="15" hidden="false" customHeight="false" outlineLevel="0" collapsed="false">
      <c r="A240" s="1" t="s">
        <v>0</v>
      </c>
      <c r="B240" s="1" t="s">
        <v>37</v>
      </c>
      <c r="C240" s="1" t="n">
        <v>8</v>
      </c>
      <c r="D240" s="1" t="s">
        <v>2</v>
      </c>
      <c r="E240" s="1" t="s">
        <v>740</v>
      </c>
      <c r="F240" s="1" t="s">
        <v>4</v>
      </c>
      <c r="G240" s="2" t="s">
        <v>741</v>
      </c>
      <c r="H240" s="1" t="s">
        <v>19</v>
      </c>
      <c r="I240" s="3" t="s">
        <v>4</v>
      </c>
      <c r="J240" s="4" t="s">
        <v>4</v>
      </c>
      <c r="K240" s="5" t="s">
        <v>4</v>
      </c>
      <c r="L240" s="4" t="n">
        <v>38229</v>
      </c>
      <c r="M240" s="5" t="n">
        <v>2004</v>
      </c>
      <c r="N240" s="5" t="s">
        <v>4</v>
      </c>
      <c r="O240" s="6" t="s">
        <v>742</v>
      </c>
    </row>
    <row r="241" customFormat="false" ht="45" hidden="false" customHeight="false" outlineLevel="0" collapsed="false">
      <c r="A241" s="1" t="s">
        <v>0</v>
      </c>
      <c r="B241" s="1" t="s">
        <v>109</v>
      </c>
      <c r="C241" s="1" t="s">
        <v>17</v>
      </c>
      <c r="D241" s="1" t="s">
        <v>2</v>
      </c>
      <c r="E241" s="1" t="s">
        <v>743</v>
      </c>
      <c r="F241" s="1" t="s">
        <v>744</v>
      </c>
      <c r="G241" s="2" t="s">
        <v>745</v>
      </c>
      <c r="H241" s="1" t="s">
        <v>6</v>
      </c>
      <c r="I241" s="3" t="s">
        <v>746</v>
      </c>
      <c r="J241" s="4" t="s">
        <v>4</v>
      </c>
      <c r="K241" s="5" t="s">
        <v>4</v>
      </c>
      <c r="L241" s="4" t="s">
        <v>4</v>
      </c>
      <c r="M241" s="5" t="n">
        <v>2004</v>
      </c>
      <c r="N241" s="5" t="s">
        <v>4</v>
      </c>
      <c r="O241" s="6" t="s">
        <v>747</v>
      </c>
    </row>
    <row r="242" customFormat="false" ht="30" hidden="false" customHeight="false" outlineLevel="0" collapsed="false">
      <c r="A242" s="1" t="s">
        <v>0</v>
      </c>
      <c r="B242" s="1" t="s">
        <v>81</v>
      </c>
      <c r="C242" s="1" t="n">
        <v>8</v>
      </c>
      <c r="D242" s="1" t="s">
        <v>2</v>
      </c>
      <c r="E242" s="1" t="s">
        <v>748</v>
      </c>
      <c r="F242" s="1" t="s">
        <v>4</v>
      </c>
      <c r="G242" s="2" t="s">
        <v>689</v>
      </c>
      <c r="H242" s="1" t="s">
        <v>6</v>
      </c>
      <c r="I242" s="3" t="s">
        <v>749</v>
      </c>
      <c r="J242" s="4" t="s">
        <v>4</v>
      </c>
      <c r="K242" s="5" t="s">
        <v>4</v>
      </c>
      <c r="L242" s="4" t="s">
        <v>4</v>
      </c>
      <c r="M242" s="5" t="s">
        <v>4</v>
      </c>
      <c r="N242" s="5" t="s">
        <v>4</v>
      </c>
      <c r="O242" s="6" t="s">
        <v>4</v>
      </c>
    </row>
    <row r="243" customFormat="false" ht="30" hidden="false" customHeight="false" outlineLevel="0" collapsed="false">
      <c r="A243" s="1" t="s">
        <v>0</v>
      </c>
      <c r="B243" s="1" t="s">
        <v>61</v>
      </c>
      <c r="C243" s="1" t="n">
        <v>6</v>
      </c>
      <c r="D243" s="1" t="s">
        <v>2</v>
      </c>
      <c r="E243" s="1" t="s">
        <v>750</v>
      </c>
      <c r="F243" s="1" t="s">
        <v>4</v>
      </c>
      <c r="G243" s="2" t="s">
        <v>751</v>
      </c>
      <c r="H243" s="1" t="s">
        <v>19</v>
      </c>
      <c r="I243" s="3" t="s">
        <v>4</v>
      </c>
      <c r="J243" s="4" t="s">
        <v>4</v>
      </c>
      <c r="K243" s="5" t="s">
        <v>4</v>
      </c>
      <c r="L243" s="4" t="n">
        <v>38158</v>
      </c>
      <c r="M243" s="5" t="n">
        <v>2004</v>
      </c>
      <c r="N243" s="5" t="s">
        <v>4</v>
      </c>
      <c r="O243" s="6" t="s">
        <v>752</v>
      </c>
    </row>
    <row r="244" customFormat="false" ht="30" hidden="false" customHeight="false" outlineLevel="0" collapsed="false">
      <c r="A244" s="1" t="s">
        <v>0</v>
      </c>
      <c r="B244" s="1" t="s">
        <v>56</v>
      </c>
      <c r="C244" s="1" t="n">
        <v>8</v>
      </c>
      <c r="D244" s="1" t="s">
        <v>2</v>
      </c>
      <c r="E244" s="1" t="s">
        <v>753</v>
      </c>
      <c r="F244" s="1" t="s">
        <v>4</v>
      </c>
      <c r="G244" s="2" t="s">
        <v>754</v>
      </c>
      <c r="H244" s="1" t="s">
        <v>19</v>
      </c>
      <c r="I244" s="3" t="s">
        <v>4</v>
      </c>
      <c r="J244" s="4" t="s">
        <v>4</v>
      </c>
      <c r="K244" s="5" t="s">
        <v>4</v>
      </c>
      <c r="L244" s="4" t="n">
        <v>38219</v>
      </c>
      <c r="M244" s="5" t="n">
        <v>2004</v>
      </c>
      <c r="N244" s="5" t="s">
        <v>4</v>
      </c>
      <c r="O244" s="6" t="s">
        <v>755</v>
      </c>
    </row>
    <row r="245" customFormat="false" ht="15" hidden="false" customHeight="false" outlineLevel="0" collapsed="false">
      <c r="A245" s="1" t="s">
        <v>0</v>
      </c>
      <c r="B245" s="1" t="s">
        <v>56</v>
      </c>
      <c r="C245" s="1" t="n">
        <v>8</v>
      </c>
      <c r="D245" s="1" t="s">
        <v>2</v>
      </c>
      <c r="E245" s="1" t="s">
        <v>756</v>
      </c>
      <c r="F245" s="1" t="s">
        <v>4</v>
      </c>
      <c r="G245" s="2" t="s">
        <v>757</v>
      </c>
      <c r="H245" s="1" t="s">
        <v>12</v>
      </c>
      <c r="I245" s="3" t="s">
        <v>4</v>
      </c>
      <c r="J245" s="4" t="n">
        <v>9514</v>
      </c>
      <c r="K245" s="5" t="n">
        <v>1926</v>
      </c>
      <c r="L245" s="4" t="n">
        <v>36762</v>
      </c>
      <c r="M245" s="5" t="n">
        <v>2000</v>
      </c>
      <c r="N245" s="5" t="n">
        <f aca="false">M245-K245</f>
        <v>74</v>
      </c>
      <c r="O245" s="6" t="s">
        <v>758</v>
      </c>
    </row>
    <row r="246" customFormat="false" ht="45" hidden="false" customHeight="false" outlineLevel="0" collapsed="false">
      <c r="A246" s="1" t="s">
        <v>0</v>
      </c>
      <c r="B246" s="1" t="s">
        <v>63</v>
      </c>
      <c r="C246" s="1" t="n">
        <v>6</v>
      </c>
      <c r="D246" s="1" t="s">
        <v>2</v>
      </c>
      <c r="E246" s="1" t="s">
        <v>759</v>
      </c>
      <c r="F246" s="1" t="s">
        <v>4</v>
      </c>
      <c r="G246" s="2" t="s">
        <v>760</v>
      </c>
      <c r="H246" s="1" t="s">
        <v>6</v>
      </c>
      <c r="I246" s="3" t="n">
        <v>38154</v>
      </c>
      <c r="J246" s="4" t="s">
        <v>4</v>
      </c>
      <c r="K246" s="5" t="s">
        <v>4</v>
      </c>
      <c r="L246" s="4" t="s">
        <v>4</v>
      </c>
      <c r="M246" s="5" t="s">
        <v>4</v>
      </c>
      <c r="N246" s="5" t="s">
        <v>4</v>
      </c>
      <c r="O246" s="6" t="s">
        <v>761</v>
      </c>
    </row>
    <row r="247" customFormat="false" ht="30" hidden="false" customHeight="false" outlineLevel="0" collapsed="false">
      <c r="A247" s="1" t="s">
        <v>0</v>
      </c>
      <c r="B247" s="1" t="s">
        <v>37</v>
      </c>
      <c r="C247" s="1" t="n">
        <v>8</v>
      </c>
      <c r="D247" s="1" t="s">
        <v>2</v>
      </c>
      <c r="E247" s="1" t="s">
        <v>762</v>
      </c>
      <c r="F247" s="1" t="s">
        <v>4</v>
      </c>
      <c r="G247" s="2" t="s">
        <v>127</v>
      </c>
      <c r="H247" s="1" t="s">
        <v>19</v>
      </c>
      <c r="I247" s="3" t="s">
        <v>763</v>
      </c>
      <c r="J247" s="4" t="s">
        <v>4</v>
      </c>
      <c r="K247" s="5" t="s">
        <v>4</v>
      </c>
      <c r="L247" s="4" t="s">
        <v>4</v>
      </c>
      <c r="M247" s="5" t="n">
        <v>2004</v>
      </c>
      <c r="N247" s="5" t="s">
        <v>4</v>
      </c>
      <c r="O247" s="6" t="s">
        <v>764</v>
      </c>
    </row>
    <row r="248" customFormat="false" ht="30" hidden="false" customHeight="false" outlineLevel="0" collapsed="false">
      <c r="A248" s="1" t="s">
        <v>0</v>
      </c>
      <c r="B248" s="1" t="s">
        <v>26</v>
      </c>
      <c r="C248" s="1" t="s">
        <v>17</v>
      </c>
      <c r="D248" s="1" t="s">
        <v>2</v>
      </c>
      <c r="E248" s="1" t="s">
        <v>765</v>
      </c>
      <c r="F248" s="1" t="s">
        <v>4</v>
      </c>
      <c r="G248" s="2" t="s">
        <v>276</v>
      </c>
      <c r="H248" s="1" t="s">
        <v>19</v>
      </c>
      <c r="I248" s="3" t="s">
        <v>4</v>
      </c>
      <c r="J248" s="4" t="s">
        <v>4</v>
      </c>
      <c r="K248" s="5" t="s">
        <v>4</v>
      </c>
      <c r="L248" s="4" t="n">
        <v>38245</v>
      </c>
      <c r="M248" s="5" t="n">
        <v>2004</v>
      </c>
      <c r="N248" s="5" t="s">
        <v>4</v>
      </c>
      <c r="O248" s="6" t="s">
        <v>766</v>
      </c>
    </row>
    <row r="249" customFormat="false" ht="15" hidden="false" customHeight="false" outlineLevel="0" collapsed="false">
      <c r="A249" s="1" t="s">
        <v>0</v>
      </c>
      <c r="B249" s="1" t="s">
        <v>113</v>
      </c>
      <c r="C249" s="1" t="s">
        <v>17</v>
      </c>
      <c r="D249" s="1" t="s">
        <v>2</v>
      </c>
      <c r="E249" s="1" t="s">
        <v>767</v>
      </c>
      <c r="F249" s="1" t="s">
        <v>4</v>
      </c>
      <c r="G249" s="2" t="s">
        <v>768</v>
      </c>
      <c r="H249" s="1" t="s">
        <v>19</v>
      </c>
      <c r="I249" s="3" t="s">
        <v>4</v>
      </c>
      <c r="J249" s="4" t="s">
        <v>4</v>
      </c>
      <c r="K249" s="5" t="s">
        <v>4</v>
      </c>
      <c r="L249" s="4" t="n">
        <v>38258</v>
      </c>
      <c r="M249" s="5" t="n">
        <v>2004</v>
      </c>
      <c r="N249" s="5" t="s">
        <v>4</v>
      </c>
      <c r="O249" s="6" t="s">
        <v>769</v>
      </c>
    </row>
    <row r="250" customFormat="false" ht="15" hidden="false" customHeight="false" outlineLevel="0" collapsed="false">
      <c r="A250" s="1" t="s">
        <v>0</v>
      </c>
      <c r="B250" s="1" t="s">
        <v>86</v>
      </c>
      <c r="C250" s="1" t="n">
        <v>8</v>
      </c>
      <c r="D250" s="1" t="s">
        <v>2</v>
      </c>
      <c r="E250" s="1" t="s">
        <v>770</v>
      </c>
      <c r="F250" s="1" t="s">
        <v>4</v>
      </c>
      <c r="G250" s="2" t="s">
        <v>771</v>
      </c>
      <c r="H250" s="1" t="s">
        <v>12</v>
      </c>
      <c r="I250" s="3" t="s">
        <v>4</v>
      </c>
      <c r="J250" s="4" t="s">
        <v>4</v>
      </c>
      <c r="K250" s="5" t="s">
        <v>4</v>
      </c>
      <c r="L250" s="4" t="s">
        <v>4</v>
      </c>
      <c r="M250" s="5" t="n">
        <v>1994</v>
      </c>
      <c r="N250" s="5" t="s">
        <v>4</v>
      </c>
      <c r="O250" s="6" t="s">
        <v>772</v>
      </c>
    </row>
    <row r="251" customFormat="false" ht="30" hidden="false" customHeight="false" outlineLevel="0" collapsed="false">
      <c r="A251" s="1" t="s">
        <v>0</v>
      </c>
      <c r="B251" s="1" t="s">
        <v>16</v>
      </c>
      <c r="C251" s="1" t="s">
        <v>17</v>
      </c>
      <c r="D251" s="1" t="s">
        <v>2</v>
      </c>
      <c r="E251" s="1" t="s">
        <v>773</v>
      </c>
      <c r="F251" s="1" t="s">
        <v>4</v>
      </c>
      <c r="G251" s="2" t="s">
        <v>774</v>
      </c>
      <c r="H251" s="1" t="s">
        <v>19</v>
      </c>
      <c r="I251" s="3" t="s">
        <v>4</v>
      </c>
      <c r="J251" s="4" t="s">
        <v>4</v>
      </c>
      <c r="K251" s="5" t="s">
        <v>4</v>
      </c>
      <c r="L251" s="4" t="n">
        <v>38230</v>
      </c>
      <c r="M251" s="5" t="n">
        <v>2004</v>
      </c>
      <c r="N251" s="5" t="s">
        <v>4</v>
      </c>
      <c r="O251" s="6" t="s">
        <v>775</v>
      </c>
    </row>
    <row r="252" customFormat="false" ht="15" hidden="false" customHeight="false" outlineLevel="0" collapsed="false">
      <c r="A252" s="1" t="s">
        <v>0</v>
      </c>
      <c r="B252" s="1" t="s">
        <v>56</v>
      </c>
      <c r="C252" s="1" t="n">
        <v>8</v>
      </c>
      <c r="D252" s="1" t="s">
        <v>2</v>
      </c>
      <c r="E252" s="1" t="s">
        <v>776</v>
      </c>
      <c r="F252" s="1" t="s">
        <v>4</v>
      </c>
      <c r="G252" s="2" t="s">
        <v>777</v>
      </c>
      <c r="H252" s="1" t="s">
        <v>19</v>
      </c>
      <c r="I252" s="3" t="s">
        <v>4</v>
      </c>
      <c r="J252" s="4" t="s">
        <v>4</v>
      </c>
      <c r="K252" s="5" t="s">
        <v>4</v>
      </c>
      <c r="L252" s="4" t="n">
        <v>38218</v>
      </c>
      <c r="M252" s="5" t="n">
        <v>2004</v>
      </c>
      <c r="N252" s="5" t="s">
        <v>4</v>
      </c>
      <c r="O252" s="6" t="s">
        <v>778</v>
      </c>
    </row>
    <row r="253" customFormat="false" ht="30" hidden="false" customHeight="false" outlineLevel="0" collapsed="false">
      <c r="A253" s="1" t="s">
        <v>0</v>
      </c>
      <c r="B253" s="1" t="s">
        <v>56</v>
      </c>
      <c r="C253" s="1" t="n">
        <v>8</v>
      </c>
      <c r="D253" s="1" t="s">
        <v>2</v>
      </c>
      <c r="E253" s="1" t="s">
        <v>776</v>
      </c>
      <c r="F253" s="1" t="s">
        <v>4</v>
      </c>
      <c r="G253" s="2" t="s">
        <v>777</v>
      </c>
      <c r="H253" s="1" t="s">
        <v>6</v>
      </c>
      <c r="I253" s="3" t="s">
        <v>779</v>
      </c>
      <c r="J253" s="4" t="s">
        <v>4</v>
      </c>
      <c r="K253" s="5" t="s">
        <v>4</v>
      </c>
      <c r="L253" s="4" t="s">
        <v>4</v>
      </c>
      <c r="M253" s="5" t="s">
        <v>4</v>
      </c>
      <c r="N253" s="5" t="s">
        <v>4</v>
      </c>
      <c r="O253" s="6" t="s">
        <v>4</v>
      </c>
    </row>
    <row r="254" customFormat="false" ht="30" hidden="false" customHeight="false" outlineLevel="0" collapsed="false">
      <c r="A254" s="1" t="s">
        <v>47</v>
      </c>
      <c r="B254" s="1" t="s">
        <v>43</v>
      </c>
      <c r="C254" s="1" t="n">
        <v>6</v>
      </c>
      <c r="D254" s="1" t="s">
        <v>2</v>
      </c>
      <c r="E254" s="1" t="s">
        <v>780</v>
      </c>
      <c r="F254" s="1" t="s">
        <v>4</v>
      </c>
      <c r="G254" s="2" t="s">
        <v>781</v>
      </c>
      <c r="H254" s="1" t="s">
        <v>19</v>
      </c>
      <c r="I254" s="3" t="s">
        <v>782</v>
      </c>
      <c r="J254" s="1" t="s">
        <v>783</v>
      </c>
      <c r="K254" s="5" t="n">
        <v>1920</v>
      </c>
      <c r="L254" s="5" t="n">
        <v>2004</v>
      </c>
      <c r="M254" s="5" t="n">
        <v>2004</v>
      </c>
      <c r="N254" s="5" t="s">
        <v>4</v>
      </c>
      <c r="O254" s="6" t="s">
        <v>784</v>
      </c>
    </row>
    <row r="255" customFormat="false" ht="45" hidden="false" customHeight="false" outlineLevel="0" collapsed="false">
      <c r="A255" s="1" t="s">
        <v>0</v>
      </c>
      <c r="B255" s="1" t="s">
        <v>8</v>
      </c>
      <c r="C255" s="1" t="s">
        <v>9</v>
      </c>
      <c r="D255" s="1" t="s">
        <v>2</v>
      </c>
      <c r="E255" s="1" t="s">
        <v>785</v>
      </c>
      <c r="F255" s="1" t="s">
        <v>4</v>
      </c>
      <c r="G255" s="2" t="s">
        <v>786</v>
      </c>
      <c r="H255" s="1" t="s">
        <v>19</v>
      </c>
      <c r="I255" s="3" t="s">
        <v>4</v>
      </c>
      <c r="J255" s="4" t="s">
        <v>4</v>
      </c>
      <c r="K255" s="5" t="s">
        <v>4</v>
      </c>
      <c r="L255" s="4" t="n">
        <v>38268</v>
      </c>
      <c r="M255" s="5" t="n">
        <v>2004</v>
      </c>
      <c r="N255" s="5" t="s">
        <v>4</v>
      </c>
      <c r="O255" s="6" t="s">
        <v>787</v>
      </c>
    </row>
    <row r="256" customFormat="false" ht="75" hidden="false" customHeight="false" outlineLevel="0" collapsed="false">
      <c r="A256" s="1" t="s">
        <v>47</v>
      </c>
      <c r="B256" s="1" t="s">
        <v>37</v>
      </c>
      <c r="C256" s="1" t="n">
        <v>7</v>
      </c>
      <c r="D256" s="1" t="s">
        <v>2</v>
      </c>
      <c r="E256" s="1" t="s">
        <v>788</v>
      </c>
      <c r="F256" s="1" t="s">
        <v>4</v>
      </c>
      <c r="G256" s="2" t="s">
        <v>789</v>
      </c>
      <c r="H256" s="1" t="s">
        <v>19</v>
      </c>
      <c r="I256" s="3" t="s">
        <v>790</v>
      </c>
      <c r="J256" s="4" t="s">
        <v>4</v>
      </c>
      <c r="K256" s="5" t="n">
        <v>1914</v>
      </c>
      <c r="L256" s="4" t="n">
        <v>38196</v>
      </c>
      <c r="M256" s="5" t="n">
        <v>2004</v>
      </c>
      <c r="N256" s="5" t="n">
        <f aca="false">M256-K256</f>
        <v>90</v>
      </c>
      <c r="O256" s="6" t="s">
        <v>791</v>
      </c>
      <c r="P256" s="2" t="s">
        <v>499</v>
      </c>
    </row>
    <row r="257" customFormat="false" ht="30" hidden="false" customHeight="false" outlineLevel="0" collapsed="false">
      <c r="A257" s="1" t="s">
        <v>80</v>
      </c>
      <c r="B257" s="1" t="s">
        <v>16</v>
      </c>
      <c r="C257" s="1" t="s">
        <v>17</v>
      </c>
      <c r="D257" s="1" t="s">
        <v>2</v>
      </c>
      <c r="E257" s="1" t="s">
        <v>792</v>
      </c>
      <c r="F257" s="1" t="s">
        <v>4</v>
      </c>
      <c r="G257" s="2" t="s">
        <v>793</v>
      </c>
      <c r="H257" s="1" t="s">
        <v>19</v>
      </c>
      <c r="I257" s="3" t="s">
        <v>794</v>
      </c>
      <c r="J257" s="4" t="s">
        <v>4</v>
      </c>
      <c r="K257" s="5" t="s">
        <v>4</v>
      </c>
      <c r="L257" s="4" t="n">
        <v>38230</v>
      </c>
      <c r="M257" s="5" t="n">
        <v>2004</v>
      </c>
      <c r="N257" s="5" t="s">
        <v>4</v>
      </c>
      <c r="O257" s="6" t="s">
        <v>795</v>
      </c>
    </row>
    <row r="258" customFormat="false" ht="30" hidden="false" customHeight="false" outlineLevel="0" collapsed="false">
      <c r="A258" s="1" t="s">
        <v>0</v>
      </c>
      <c r="B258" s="1" t="s">
        <v>56</v>
      </c>
      <c r="C258" s="1" t="n">
        <v>8</v>
      </c>
      <c r="D258" s="1" t="s">
        <v>2</v>
      </c>
      <c r="E258" s="1" t="s">
        <v>796</v>
      </c>
      <c r="F258" s="1" t="s">
        <v>4</v>
      </c>
      <c r="G258" s="2" t="s">
        <v>642</v>
      </c>
      <c r="H258" s="1" t="s">
        <v>12</v>
      </c>
      <c r="I258" s="3" t="s">
        <v>4</v>
      </c>
      <c r="J258" s="4" t="n">
        <v>30819</v>
      </c>
      <c r="K258" s="5" t="n">
        <v>1984</v>
      </c>
      <c r="L258" s="4" t="n">
        <v>37857</v>
      </c>
      <c r="M258" s="5" t="n">
        <v>2003</v>
      </c>
      <c r="N258" s="5" t="n">
        <f aca="false">M258-K258</f>
        <v>19</v>
      </c>
      <c r="O258" s="6" t="s">
        <v>797</v>
      </c>
    </row>
    <row r="259" customFormat="false" ht="15" hidden="false" customHeight="false" outlineLevel="0" collapsed="false">
      <c r="A259" s="1" t="s">
        <v>60</v>
      </c>
      <c r="B259" s="1" t="s">
        <v>798</v>
      </c>
      <c r="C259" s="1" t="n">
        <v>7</v>
      </c>
      <c r="D259" s="1" t="s">
        <v>2</v>
      </c>
      <c r="E259" s="1" t="s">
        <v>799</v>
      </c>
      <c r="F259" s="1" t="s">
        <v>4</v>
      </c>
      <c r="G259" s="2" t="s">
        <v>800</v>
      </c>
      <c r="H259" s="1" t="s">
        <v>19</v>
      </c>
      <c r="I259" s="3" t="s">
        <v>4</v>
      </c>
      <c r="J259" s="4" t="s">
        <v>4</v>
      </c>
      <c r="K259" s="5" t="s">
        <v>4</v>
      </c>
      <c r="L259" s="4" t="n">
        <v>38161</v>
      </c>
      <c r="M259" s="5" t="n">
        <v>2004</v>
      </c>
      <c r="N259" s="5" t="s">
        <v>4</v>
      </c>
      <c r="O259" s="6" t="s">
        <v>801</v>
      </c>
    </row>
    <row r="260" customFormat="false" ht="30" hidden="false" customHeight="false" outlineLevel="0" collapsed="false">
      <c r="A260" s="1" t="s">
        <v>0</v>
      </c>
      <c r="B260" s="1" t="s">
        <v>125</v>
      </c>
      <c r="C260" s="1" t="n">
        <v>7</v>
      </c>
      <c r="D260" s="1" t="s">
        <v>2</v>
      </c>
      <c r="E260" s="1" t="s">
        <v>802</v>
      </c>
      <c r="F260" s="1" t="s">
        <v>4</v>
      </c>
      <c r="G260" s="2" t="s">
        <v>803</v>
      </c>
      <c r="H260" s="1" t="s">
        <v>19</v>
      </c>
      <c r="I260" s="3" t="s">
        <v>4</v>
      </c>
      <c r="J260" s="4" t="s">
        <v>4</v>
      </c>
      <c r="K260" s="5" t="s">
        <v>4</v>
      </c>
      <c r="L260" s="4" t="n">
        <v>38169</v>
      </c>
      <c r="M260" s="5" t="n">
        <v>2004</v>
      </c>
      <c r="O260" s="6" t="s">
        <v>804</v>
      </c>
    </row>
    <row r="261" customFormat="false" ht="15" hidden="false" customHeight="false" outlineLevel="0" collapsed="false">
      <c r="A261" s="1" t="s">
        <v>0</v>
      </c>
      <c r="B261" s="1" t="s">
        <v>26</v>
      </c>
      <c r="C261" s="1" t="n">
        <v>6</v>
      </c>
      <c r="D261" s="1" t="s">
        <v>2</v>
      </c>
      <c r="E261" s="1" t="s">
        <v>805</v>
      </c>
      <c r="F261" s="1" t="s">
        <v>4</v>
      </c>
      <c r="G261" s="2" t="s">
        <v>806</v>
      </c>
      <c r="H261" s="1" t="s">
        <v>12</v>
      </c>
      <c r="I261" s="3" t="s">
        <v>4</v>
      </c>
      <c r="J261" s="4" t="s">
        <v>4</v>
      </c>
      <c r="K261" s="5" t="s">
        <v>4</v>
      </c>
      <c r="L261" s="4" t="n">
        <v>27927</v>
      </c>
      <c r="M261" s="5" t="n">
        <v>1976</v>
      </c>
      <c r="N261" s="5" t="s">
        <v>4</v>
      </c>
      <c r="O261" s="6" t="s">
        <v>807</v>
      </c>
    </row>
    <row r="262" customFormat="false" ht="45" hidden="false" customHeight="false" outlineLevel="0" collapsed="false">
      <c r="A262" s="1" t="s">
        <v>0</v>
      </c>
      <c r="B262" s="1" t="s">
        <v>132</v>
      </c>
      <c r="C262" s="1" t="n">
        <v>8</v>
      </c>
      <c r="D262" s="1" t="s">
        <v>2</v>
      </c>
      <c r="E262" s="1" t="s">
        <v>808</v>
      </c>
      <c r="F262" s="1" t="s">
        <v>4</v>
      </c>
      <c r="G262" s="2" t="s">
        <v>809</v>
      </c>
      <c r="H262" s="1" t="s">
        <v>19</v>
      </c>
      <c r="I262" s="3" t="s">
        <v>4</v>
      </c>
      <c r="J262" s="4" t="s">
        <v>4</v>
      </c>
      <c r="K262" s="5" t="s">
        <v>4</v>
      </c>
      <c r="L262" s="4" t="n">
        <v>38214</v>
      </c>
      <c r="M262" s="5" t="n">
        <v>2004</v>
      </c>
      <c r="N262" s="5" t="s">
        <v>4</v>
      </c>
      <c r="O262" s="6" t="s">
        <v>810</v>
      </c>
    </row>
    <row r="263" customFormat="false" ht="30" hidden="false" customHeight="false" outlineLevel="0" collapsed="false">
      <c r="A263" s="1" t="s">
        <v>32</v>
      </c>
      <c r="B263" s="1" t="s">
        <v>15</v>
      </c>
      <c r="C263" s="1" t="s">
        <v>17</v>
      </c>
      <c r="D263" s="1" t="s">
        <v>2</v>
      </c>
      <c r="E263" s="1" t="s">
        <v>811</v>
      </c>
      <c r="F263" s="1" t="s">
        <v>4</v>
      </c>
      <c r="G263" s="2" t="s">
        <v>812</v>
      </c>
      <c r="H263" s="1" t="s">
        <v>12</v>
      </c>
      <c r="I263" s="3" t="s">
        <v>4</v>
      </c>
      <c r="J263" s="4" t="s">
        <v>4</v>
      </c>
      <c r="K263" s="5" t="s">
        <v>4</v>
      </c>
      <c r="L263" s="4" t="n">
        <v>38235</v>
      </c>
      <c r="M263" s="5" t="n">
        <v>2004</v>
      </c>
      <c r="N263" s="5" t="s">
        <v>4</v>
      </c>
      <c r="O263" s="6" t="s">
        <v>813</v>
      </c>
    </row>
    <row r="264" customFormat="false" ht="60" hidden="false" customHeight="false" outlineLevel="0" collapsed="false">
      <c r="A264" s="1" t="s">
        <v>47</v>
      </c>
      <c r="B264" s="1" t="s">
        <v>37</v>
      </c>
      <c r="C264" s="1" t="n">
        <v>7</v>
      </c>
      <c r="D264" s="1" t="s">
        <v>2</v>
      </c>
      <c r="E264" s="1" t="s">
        <v>814</v>
      </c>
      <c r="F264" s="1" t="s">
        <v>4</v>
      </c>
      <c r="G264" s="2" t="s">
        <v>815</v>
      </c>
      <c r="H264" s="1" t="s">
        <v>12</v>
      </c>
      <c r="I264" s="3" t="s">
        <v>4</v>
      </c>
      <c r="J264" s="4" t="n">
        <v>27239</v>
      </c>
      <c r="K264" s="5" t="n">
        <v>1974</v>
      </c>
      <c r="L264" s="4" t="n">
        <v>37805</v>
      </c>
      <c r="M264" s="5" t="n">
        <v>2003</v>
      </c>
      <c r="N264" s="5" t="n">
        <f aca="false">M264-K264</f>
        <v>29</v>
      </c>
      <c r="O264" s="6" t="s">
        <v>816</v>
      </c>
    </row>
    <row r="265" customFormat="false" ht="15" hidden="false" customHeight="false" outlineLevel="0" collapsed="false">
      <c r="A265" s="1" t="s">
        <v>0</v>
      </c>
      <c r="B265" s="1" t="s">
        <v>26</v>
      </c>
      <c r="C265" s="1" t="n">
        <v>6</v>
      </c>
      <c r="D265" s="1" t="s">
        <v>2</v>
      </c>
      <c r="E265" s="1" t="s">
        <v>817</v>
      </c>
      <c r="F265" s="1" t="s">
        <v>4</v>
      </c>
      <c r="G265" s="2" t="s">
        <v>818</v>
      </c>
      <c r="H265" s="1" t="s">
        <v>12</v>
      </c>
      <c r="I265" s="3" t="s">
        <v>4</v>
      </c>
      <c r="J265" s="4" t="n">
        <v>25665</v>
      </c>
      <c r="K265" s="5" t="n">
        <v>1970</v>
      </c>
      <c r="L265" s="4" t="n">
        <v>35962</v>
      </c>
      <c r="M265" s="5" t="n">
        <v>1998</v>
      </c>
      <c r="N265" s="5" t="n">
        <f aca="false">M265-K265</f>
        <v>28</v>
      </c>
      <c r="O265" s="6" t="s">
        <v>819</v>
      </c>
    </row>
    <row r="266" customFormat="false" ht="30" hidden="false" customHeight="false" outlineLevel="0" collapsed="false">
      <c r="A266" s="1" t="s">
        <v>47</v>
      </c>
      <c r="B266" s="1" t="s">
        <v>43</v>
      </c>
      <c r="C266" s="1" t="n">
        <v>6</v>
      </c>
      <c r="D266" s="1" t="s">
        <v>2</v>
      </c>
      <c r="E266" s="1" t="s">
        <v>820</v>
      </c>
      <c r="F266" s="1" t="s">
        <v>4</v>
      </c>
      <c r="G266" s="2" t="s">
        <v>821</v>
      </c>
      <c r="H266" s="1" t="s">
        <v>50</v>
      </c>
      <c r="I266" s="3" t="s">
        <v>822</v>
      </c>
      <c r="J266" s="4" t="n">
        <v>14500</v>
      </c>
      <c r="K266" s="5" t="n">
        <v>1939</v>
      </c>
      <c r="L266" s="4" t="n">
        <v>38155</v>
      </c>
      <c r="M266" s="5" t="n">
        <v>2004</v>
      </c>
      <c r="N266" s="5" t="s">
        <v>4</v>
      </c>
      <c r="O266" s="6" t="s">
        <v>823</v>
      </c>
    </row>
    <row r="267" customFormat="false" ht="15" hidden="false" customHeight="false" outlineLevel="0" collapsed="false">
      <c r="A267" s="1" t="s">
        <v>47</v>
      </c>
      <c r="B267" s="1" t="s">
        <v>43</v>
      </c>
      <c r="C267" s="1" t="n">
        <v>6</v>
      </c>
      <c r="D267" s="1" t="s">
        <v>2</v>
      </c>
      <c r="E267" s="1" t="s">
        <v>824</v>
      </c>
      <c r="F267" s="1" t="s">
        <v>4</v>
      </c>
      <c r="G267" s="2" t="s">
        <v>825</v>
      </c>
      <c r="H267" s="1" t="s">
        <v>19</v>
      </c>
      <c r="I267" s="3" t="s">
        <v>4</v>
      </c>
      <c r="J267" s="4" t="s">
        <v>4</v>
      </c>
      <c r="K267" s="5" t="s">
        <v>4</v>
      </c>
      <c r="L267" s="4" t="s">
        <v>4</v>
      </c>
      <c r="M267" s="5" t="s">
        <v>4</v>
      </c>
      <c r="N267" s="5" t="s">
        <v>4</v>
      </c>
      <c r="O267" s="6" t="s">
        <v>826</v>
      </c>
    </row>
    <row r="268" customFormat="false" ht="15" hidden="false" customHeight="false" outlineLevel="0" collapsed="false">
      <c r="A268" s="1" t="s">
        <v>80</v>
      </c>
      <c r="B268" s="1" t="s">
        <v>53</v>
      </c>
      <c r="C268" s="1" t="n">
        <v>5</v>
      </c>
      <c r="D268" s="1" t="s">
        <v>2</v>
      </c>
      <c r="E268" s="1" t="s">
        <v>827</v>
      </c>
      <c r="F268" s="1" t="s">
        <v>4</v>
      </c>
      <c r="G268" s="2" t="s">
        <v>828</v>
      </c>
      <c r="H268" s="1" t="s">
        <v>19</v>
      </c>
      <c r="I268" s="3" t="s">
        <v>4</v>
      </c>
      <c r="J268" s="4" t="s">
        <v>4</v>
      </c>
      <c r="K268" s="5" t="s">
        <v>4</v>
      </c>
      <c r="L268" s="4" t="n">
        <v>38118</v>
      </c>
      <c r="M268" s="5" t="n">
        <v>2004</v>
      </c>
      <c r="N268" s="5" t="s">
        <v>4</v>
      </c>
      <c r="O268" s="6" t="s">
        <v>829</v>
      </c>
    </row>
    <row r="269" customFormat="false" ht="30" hidden="false" customHeight="false" outlineLevel="0" collapsed="false">
      <c r="A269" s="1" t="s">
        <v>0</v>
      </c>
      <c r="B269" s="1" t="s">
        <v>56</v>
      </c>
      <c r="C269" s="1" t="n">
        <v>8</v>
      </c>
      <c r="D269" s="1" t="s">
        <v>2</v>
      </c>
      <c r="E269" s="1" t="s">
        <v>830</v>
      </c>
      <c r="F269" s="1" t="s">
        <v>4</v>
      </c>
      <c r="G269" s="2" t="s">
        <v>831</v>
      </c>
      <c r="H269" s="1" t="s">
        <v>6</v>
      </c>
      <c r="I269" s="3" t="s">
        <v>832</v>
      </c>
      <c r="J269" s="4" t="s">
        <v>4</v>
      </c>
      <c r="K269" s="5" t="s">
        <v>4</v>
      </c>
      <c r="L269" s="4" t="n">
        <v>38225</v>
      </c>
      <c r="M269" s="5" t="n">
        <v>2004</v>
      </c>
      <c r="N269" s="5" t="s">
        <v>4</v>
      </c>
      <c r="O269" s="6" t="s">
        <v>4</v>
      </c>
      <c r="P269" s="2" t="s">
        <v>367</v>
      </c>
    </row>
    <row r="270" customFormat="false" ht="30" hidden="false" customHeight="false" outlineLevel="0" collapsed="false">
      <c r="A270" s="1" t="s">
        <v>0</v>
      </c>
      <c r="B270" s="1" t="s">
        <v>63</v>
      </c>
      <c r="C270" s="1" t="n">
        <v>6</v>
      </c>
      <c r="D270" s="1" t="n">
        <v>2004</v>
      </c>
      <c r="E270" s="1" t="s">
        <v>833</v>
      </c>
      <c r="F270" s="1" t="s">
        <v>4</v>
      </c>
      <c r="G270" s="2" t="s">
        <v>834</v>
      </c>
      <c r="H270" s="1" t="s">
        <v>19</v>
      </c>
      <c r="I270" s="3" t="s">
        <v>4</v>
      </c>
      <c r="J270" s="4" t="s">
        <v>4</v>
      </c>
      <c r="L270" s="4" t="n">
        <v>38148</v>
      </c>
      <c r="M270" s="5" t="n">
        <v>2004</v>
      </c>
      <c r="N270" s="5" t="s">
        <v>4</v>
      </c>
      <c r="O270" s="6" t="s">
        <v>835</v>
      </c>
    </row>
    <row r="271" customFormat="false" ht="15" hidden="false" customHeight="false" outlineLevel="0" collapsed="false">
      <c r="A271" s="1" t="s">
        <v>0</v>
      </c>
      <c r="B271" s="1" t="s">
        <v>14</v>
      </c>
      <c r="C271" s="1" t="s">
        <v>15</v>
      </c>
      <c r="D271" s="1" t="s">
        <v>2</v>
      </c>
      <c r="E271" s="1" t="s">
        <v>836</v>
      </c>
      <c r="F271" s="1" t="s">
        <v>4</v>
      </c>
      <c r="J271" s="4" t="s">
        <v>4</v>
      </c>
    </row>
    <row r="272" customFormat="false" ht="15" hidden="false" customHeight="false" outlineLevel="0" collapsed="false">
      <c r="A272" s="1" t="s">
        <v>0</v>
      </c>
      <c r="B272" s="1" t="s">
        <v>9</v>
      </c>
      <c r="C272" s="1" t="n">
        <v>8</v>
      </c>
      <c r="D272" s="1" t="s">
        <v>2</v>
      </c>
      <c r="E272" s="1" t="s">
        <v>837</v>
      </c>
      <c r="F272" s="1" t="s">
        <v>4</v>
      </c>
      <c r="G272" s="2" t="s">
        <v>838</v>
      </c>
      <c r="H272" s="1" t="s">
        <v>19</v>
      </c>
      <c r="I272" s="3" t="s">
        <v>4</v>
      </c>
      <c r="J272" s="4" t="s">
        <v>4</v>
      </c>
      <c r="K272" s="5" t="s">
        <v>4</v>
      </c>
      <c r="L272" s="4" t="n">
        <v>38206</v>
      </c>
      <c r="M272" s="5" t="n">
        <v>2004</v>
      </c>
      <c r="N272" s="5" t="s">
        <v>4</v>
      </c>
      <c r="O272" s="2" t="s">
        <v>453</v>
      </c>
    </row>
    <row r="273" customFormat="false" ht="45" hidden="false" customHeight="false" outlineLevel="0" collapsed="false">
      <c r="A273" s="1" t="s">
        <v>0</v>
      </c>
      <c r="B273" s="1" t="s">
        <v>81</v>
      </c>
      <c r="C273" s="1" t="n">
        <v>8</v>
      </c>
      <c r="D273" s="1" t="s">
        <v>2</v>
      </c>
      <c r="E273" s="1" t="s">
        <v>837</v>
      </c>
      <c r="F273" s="1" t="s">
        <v>4</v>
      </c>
      <c r="G273" s="2" t="s">
        <v>839</v>
      </c>
      <c r="H273" s="1" t="s">
        <v>6</v>
      </c>
      <c r="I273" s="3" t="s">
        <v>840</v>
      </c>
      <c r="J273" s="4" t="s">
        <v>4</v>
      </c>
      <c r="K273" s="5" t="s">
        <v>4</v>
      </c>
      <c r="L273" s="4" t="s">
        <v>4</v>
      </c>
      <c r="M273" s="5" t="s">
        <v>4</v>
      </c>
      <c r="N273" s="5" t="s">
        <v>4</v>
      </c>
      <c r="O273" s="6" t="s">
        <v>4</v>
      </c>
    </row>
    <row r="274" customFormat="false" ht="15" hidden="false" customHeight="false" outlineLevel="0" collapsed="false">
      <c r="A274" s="1" t="s">
        <v>47</v>
      </c>
      <c r="B274" s="1" t="s">
        <v>37</v>
      </c>
      <c r="C274" s="1" t="n">
        <v>7</v>
      </c>
      <c r="D274" s="1" t="s">
        <v>2</v>
      </c>
      <c r="E274" s="1" t="s">
        <v>841</v>
      </c>
      <c r="F274" s="1" t="s">
        <v>4</v>
      </c>
      <c r="G274" s="2" t="s">
        <v>842</v>
      </c>
      <c r="H274" s="1" t="s">
        <v>12</v>
      </c>
      <c r="J274" s="4" t="n">
        <v>34912</v>
      </c>
      <c r="K274" s="5" t="n">
        <v>1995</v>
      </c>
      <c r="L274" s="4" t="n">
        <v>37197</v>
      </c>
      <c r="M274" s="5" t="n">
        <v>2001</v>
      </c>
      <c r="N274" s="5" t="n">
        <f aca="false">M274-K274</f>
        <v>6</v>
      </c>
      <c r="O274" s="6" t="s">
        <v>843</v>
      </c>
    </row>
    <row r="275" customFormat="false" ht="30" hidden="false" customHeight="false" outlineLevel="0" collapsed="false">
      <c r="A275" s="1" t="s">
        <v>0</v>
      </c>
      <c r="B275" s="1" t="s">
        <v>132</v>
      </c>
      <c r="C275" s="1" t="n">
        <v>8</v>
      </c>
      <c r="D275" s="1" t="s">
        <v>2</v>
      </c>
      <c r="E275" s="1" t="s">
        <v>841</v>
      </c>
      <c r="F275" s="1" t="s">
        <v>4</v>
      </c>
      <c r="G275" s="2" t="s">
        <v>844</v>
      </c>
      <c r="H275" s="1" t="s">
        <v>19</v>
      </c>
      <c r="I275" s="3" t="s">
        <v>4</v>
      </c>
      <c r="J275" s="4" t="s">
        <v>4</v>
      </c>
      <c r="K275" s="5" t="s">
        <v>4</v>
      </c>
      <c r="L275" s="4" t="n">
        <v>38213</v>
      </c>
      <c r="M275" s="5" t="n">
        <v>2004</v>
      </c>
      <c r="N275" s="5" t="s">
        <v>4</v>
      </c>
      <c r="O275" s="6" t="s">
        <v>845</v>
      </c>
    </row>
    <row r="276" customFormat="false" ht="30" hidden="false" customHeight="false" outlineLevel="0" collapsed="false">
      <c r="A276" s="1" t="s">
        <v>0</v>
      </c>
      <c r="B276" s="1" t="s">
        <v>37</v>
      </c>
      <c r="C276" s="1" t="n">
        <v>8</v>
      </c>
      <c r="D276" s="1" t="s">
        <v>2</v>
      </c>
      <c r="E276" s="1" t="s">
        <v>846</v>
      </c>
      <c r="F276" s="1" t="s">
        <v>4</v>
      </c>
      <c r="G276" s="2" t="s">
        <v>847</v>
      </c>
      <c r="H276" s="1" t="s">
        <v>19</v>
      </c>
      <c r="I276" s="3" t="s">
        <v>4</v>
      </c>
      <c r="J276" s="4" t="s">
        <v>4</v>
      </c>
      <c r="K276" s="5" t="s">
        <v>4</v>
      </c>
      <c r="L276" s="4" t="n">
        <v>38227</v>
      </c>
      <c r="M276" s="5" t="n">
        <v>2004</v>
      </c>
      <c r="N276" s="5" t="s">
        <v>4</v>
      </c>
      <c r="O276" s="6" t="s">
        <v>848</v>
      </c>
    </row>
    <row r="277" customFormat="false" ht="15" hidden="false" customHeight="false" outlineLevel="0" collapsed="false">
      <c r="A277" s="1" t="s">
        <v>80</v>
      </c>
      <c r="B277" s="1" t="s">
        <v>33</v>
      </c>
      <c r="C277" s="1" t="n">
        <v>5</v>
      </c>
      <c r="D277" s="1" t="s">
        <v>2</v>
      </c>
      <c r="E277" s="1" t="s">
        <v>849</v>
      </c>
      <c r="F277" s="1" t="s">
        <v>4</v>
      </c>
      <c r="G277" s="2" t="s">
        <v>286</v>
      </c>
      <c r="H277" s="1" t="s">
        <v>19</v>
      </c>
      <c r="I277" s="3" t="s">
        <v>4</v>
      </c>
      <c r="J277" s="4" t="s">
        <v>4</v>
      </c>
      <c r="K277" s="5" t="s">
        <v>4</v>
      </c>
      <c r="L277" s="4" t="s">
        <v>4</v>
      </c>
      <c r="M277" s="5" t="n">
        <v>2004</v>
      </c>
      <c r="N277" s="5" t="s">
        <v>4</v>
      </c>
      <c r="O277" s="6" t="s">
        <v>850</v>
      </c>
    </row>
    <row r="278" customFormat="false" ht="15" hidden="false" customHeight="false" outlineLevel="0" collapsed="false">
      <c r="A278" s="1" t="s">
        <v>0</v>
      </c>
      <c r="B278" s="1" t="s">
        <v>26</v>
      </c>
      <c r="C278" s="1" t="n">
        <v>6</v>
      </c>
      <c r="D278" s="1" t="s">
        <v>2</v>
      </c>
      <c r="E278" s="1" t="s">
        <v>851</v>
      </c>
      <c r="F278" s="1" t="s">
        <v>4</v>
      </c>
      <c r="G278" s="2" t="s">
        <v>852</v>
      </c>
      <c r="H278" s="1" t="s">
        <v>12</v>
      </c>
      <c r="I278" s="3" t="s">
        <v>853</v>
      </c>
      <c r="J278" s="4" t="s">
        <v>4</v>
      </c>
      <c r="K278" s="5" t="s">
        <v>4</v>
      </c>
      <c r="L278" s="5" t="n">
        <v>2004</v>
      </c>
      <c r="M278" s="5" t="n">
        <v>2004</v>
      </c>
      <c r="N278" s="5" t="s">
        <v>4</v>
      </c>
      <c r="O278" s="6" t="s">
        <v>854</v>
      </c>
    </row>
    <row r="279" customFormat="false" ht="15" hidden="false" customHeight="false" outlineLevel="0" collapsed="false">
      <c r="A279" s="1" t="s">
        <v>0</v>
      </c>
      <c r="B279" s="1" t="s">
        <v>14</v>
      </c>
      <c r="C279" s="1" t="s">
        <v>15</v>
      </c>
      <c r="D279" s="1" t="s">
        <v>2</v>
      </c>
      <c r="E279" s="1" t="s">
        <v>855</v>
      </c>
      <c r="F279" s="1" t="s">
        <v>4</v>
      </c>
      <c r="J279" s="4" t="s">
        <v>4</v>
      </c>
    </row>
    <row r="280" customFormat="false" ht="15" hidden="false" customHeight="false" outlineLevel="0" collapsed="false">
      <c r="A280" s="1" t="s">
        <v>0</v>
      </c>
      <c r="B280" s="1" t="s">
        <v>26</v>
      </c>
      <c r="C280" s="1" t="s">
        <v>17</v>
      </c>
      <c r="D280" s="1" t="s">
        <v>2</v>
      </c>
      <c r="E280" s="1" t="s">
        <v>856</v>
      </c>
      <c r="F280" s="1" t="s">
        <v>4</v>
      </c>
      <c r="G280" s="2" t="s">
        <v>857</v>
      </c>
      <c r="H280" s="1" t="s">
        <v>12</v>
      </c>
      <c r="J280" s="4" t="s">
        <v>4</v>
      </c>
      <c r="K280" s="5" t="s">
        <v>4</v>
      </c>
      <c r="L280" s="4" t="s">
        <v>4</v>
      </c>
      <c r="M280" s="5" t="n">
        <v>1995</v>
      </c>
      <c r="N280" s="5" t="s">
        <v>4</v>
      </c>
    </row>
    <row r="281" customFormat="false" ht="30" hidden="false" customHeight="false" outlineLevel="0" collapsed="false">
      <c r="A281" s="1" t="s">
        <v>47</v>
      </c>
      <c r="B281" s="1" t="s">
        <v>37</v>
      </c>
      <c r="C281" s="1" t="n">
        <v>7</v>
      </c>
      <c r="D281" s="1" t="s">
        <v>2</v>
      </c>
      <c r="E281" s="1" t="s">
        <v>858</v>
      </c>
      <c r="F281" s="1" t="s">
        <v>4</v>
      </c>
      <c r="G281" s="2" t="s">
        <v>58</v>
      </c>
      <c r="H281" s="1" t="s">
        <v>50</v>
      </c>
      <c r="I281" s="3" t="s">
        <v>859</v>
      </c>
      <c r="J281" s="4" t="s">
        <v>4</v>
      </c>
      <c r="K281" s="5" t="s">
        <v>4</v>
      </c>
      <c r="L281" s="4" t="n">
        <v>38197</v>
      </c>
      <c r="M281" s="5" t="n">
        <v>2004</v>
      </c>
      <c r="O281" s="6" t="s">
        <v>860</v>
      </c>
    </row>
    <row r="282" customFormat="false" ht="15" hidden="false" customHeight="false" outlineLevel="0" collapsed="false">
      <c r="A282" s="1" t="s">
        <v>0</v>
      </c>
      <c r="B282" s="1" t="s">
        <v>37</v>
      </c>
      <c r="C282" s="1" t="n">
        <v>8</v>
      </c>
      <c r="D282" s="1" t="s">
        <v>2</v>
      </c>
      <c r="E282" s="1" t="s">
        <v>861</v>
      </c>
      <c r="F282" s="1" t="s">
        <v>4</v>
      </c>
      <c r="G282" s="2" t="s">
        <v>862</v>
      </c>
      <c r="H282" s="1" t="s">
        <v>19</v>
      </c>
      <c r="I282" s="3" t="s">
        <v>4</v>
      </c>
      <c r="J282" s="4" t="s">
        <v>4</v>
      </c>
      <c r="K282" s="5" t="s">
        <v>4</v>
      </c>
      <c r="L282" s="4" t="n">
        <v>38221</v>
      </c>
      <c r="M282" s="5" t="n">
        <v>2004</v>
      </c>
      <c r="N282" s="5" t="s">
        <v>4</v>
      </c>
      <c r="O282" s="6" t="s">
        <v>863</v>
      </c>
    </row>
    <row r="283" customFormat="false" ht="15" hidden="false" customHeight="false" outlineLevel="0" collapsed="false">
      <c r="A283" s="1" t="s">
        <v>80</v>
      </c>
      <c r="B283" s="1" t="s">
        <v>9</v>
      </c>
      <c r="C283" s="1" t="s">
        <v>17</v>
      </c>
      <c r="D283" s="1" t="s">
        <v>2</v>
      </c>
      <c r="E283" s="1" t="s">
        <v>861</v>
      </c>
      <c r="F283" s="1" t="s">
        <v>4</v>
      </c>
      <c r="G283" s="2" t="s">
        <v>864</v>
      </c>
      <c r="H283" s="1" t="s">
        <v>12</v>
      </c>
      <c r="I283" s="3" t="s">
        <v>4</v>
      </c>
      <c r="J283" s="4" t="s">
        <v>4</v>
      </c>
      <c r="K283" s="5" t="s">
        <v>4</v>
      </c>
      <c r="L283" s="4" t="n">
        <v>37874</v>
      </c>
      <c r="M283" s="5" t="n">
        <v>2003</v>
      </c>
      <c r="N283" s="5" t="s">
        <v>4</v>
      </c>
      <c r="O283" s="6" t="s">
        <v>865</v>
      </c>
    </row>
    <row r="284" customFormat="false" ht="30" hidden="false" customHeight="false" outlineLevel="0" collapsed="false">
      <c r="A284" s="1" t="s">
        <v>80</v>
      </c>
      <c r="B284" s="1" t="s">
        <v>241</v>
      </c>
      <c r="C284" s="1" t="n">
        <v>5</v>
      </c>
      <c r="D284" s="1" t="s">
        <v>2</v>
      </c>
      <c r="E284" s="1" t="s">
        <v>866</v>
      </c>
      <c r="F284" s="1" t="s">
        <v>4</v>
      </c>
      <c r="G284" s="2" t="s">
        <v>119</v>
      </c>
      <c r="H284" s="1" t="s">
        <v>19</v>
      </c>
      <c r="I284" s="3" t="s">
        <v>4</v>
      </c>
      <c r="J284" s="4" t="s">
        <v>4</v>
      </c>
      <c r="K284" s="5" t="s">
        <v>4</v>
      </c>
      <c r="L284" s="5" t="n">
        <v>2004</v>
      </c>
      <c r="M284" s="5" t="n">
        <v>2004</v>
      </c>
      <c r="N284" s="5" t="s">
        <v>4</v>
      </c>
      <c r="O284" s="6" t="s">
        <v>867</v>
      </c>
    </row>
    <row r="285" customFormat="false" ht="45" hidden="false" customHeight="false" outlineLevel="0" collapsed="false">
      <c r="A285" s="1" t="s">
        <v>0</v>
      </c>
      <c r="B285" s="1" t="s">
        <v>56</v>
      </c>
      <c r="C285" s="1" t="n">
        <v>8</v>
      </c>
      <c r="D285" s="1" t="s">
        <v>2</v>
      </c>
      <c r="E285" s="1" t="s">
        <v>868</v>
      </c>
      <c r="F285" s="1" t="s">
        <v>4</v>
      </c>
      <c r="G285" s="2" t="s">
        <v>869</v>
      </c>
      <c r="H285" s="1" t="s">
        <v>6</v>
      </c>
      <c r="I285" s="3" t="s">
        <v>870</v>
      </c>
      <c r="J285" s="4" t="s">
        <v>4</v>
      </c>
      <c r="K285" s="5" t="n">
        <v>1912</v>
      </c>
      <c r="L285" s="4" t="n">
        <v>38220</v>
      </c>
      <c r="M285" s="5" t="n">
        <v>2004</v>
      </c>
      <c r="N285" s="5" t="n">
        <f aca="false">M285-K285</f>
        <v>92</v>
      </c>
      <c r="O285" s="6" t="s">
        <v>871</v>
      </c>
      <c r="P285" s="2" t="s">
        <v>367</v>
      </c>
    </row>
    <row r="286" customFormat="false" ht="15" hidden="false" customHeight="false" outlineLevel="0" collapsed="false">
      <c r="A286" s="1" t="s">
        <v>0</v>
      </c>
      <c r="B286" s="1" t="s">
        <v>22</v>
      </c>
      <c r="C286" s="1" t="s">
        <v>17</v>
      </c>
      <c r="D286" s="1" t="s">
        <v>2</v>
      </c>
      <c r="E286" s="1" t="s">
        <v>868</v>
      </c>
      <c r="F286" s="1" t="s">
        <v>4</v>
      </c>
      <c r="G286" s="2" t="s">
        <v>872</v>
      </c>
      <c r="H286" s="1" t="s">
        <v>12</v>
      </c>
      <c r="I286" s="3" t="s">
        <v>4</v>
      </c>
      <c r="J286" s="4" t="s">
        <v>4</v>
      </c>
      <c r="K286" s="5" t="s">
        <v>4</v>
      </c>
      <c r="L286" s="4" t="n">
        <v>35696</v>
      </c>
      <c r="M286" s="5" t="n">
        <v>1997</v>
      </c>
      <c r="N286" s="5" t="s">
        <v>4</v>
      </c>
      <c r="O286" s="6" t="s">
        <v>873</v>
      </c>
    </row>
    <row r="287" customFormat="false" ht="60" hidden="false" customHeight="false" outlineLevel="0" collapsed="false">
      <c r="A287" s="1" t="s">
        <v>0</v>
      </c>
      <c r="B287" s="1" t="s">
        <v>16</v>
      </c>
      <c r="C287" s="1" t="s">
        <v>17</v>
      </c>
      <c r="D287" s="1" t="s">
        <v>2</v>
      </c>
      <c r="E287" s="1" t="s">
        <v>874</v>
      </c>
      <c r="F287" s="1" t="s">
        <v>4</v>
      </c>
      <c r="G287" s="2" t="s">
        <v>875</v>
      </c>
      <c r="H287" s="1" t="s">
        <v>6</v>
      </c>
      <c r="I287" s="3" t="s">
        <v>876</v>
      </c>
      <c r="J287" s="4" t="s">
        <v>4</v>
      </c>
    </row>
    <row r="288" customFormat="false" ht="30" hidden="false" customHeight="false" outlineLevel="0" collapsed="false">
      <c r="A288" s="1" t="s">
        <v>0</v>
      </c>
      <c r="B288" s="1" t="s">
        <v>9</v>
      </c>
      <c r="C288" s="1" t="n">
        <v>8</v>
      </c>
      <c r="D288" s="1" t="s">
        <v>2</v>
      </c>
      <c r="E288" s="1" t="s">
        <v>877</v>
      </c>
      <c r="F288" s="1" t="s">
        <v>4</v>
      </c>
      <c r="G288" s="2" t="s">
        <v>878</v>
      </c>
      <c r="H288" s="1" t="s">
        <v>19</v>
      </c>
      <c r="I288" s="3" t="s">
        <v>4</v>
      </c>
      <c r="J288" s="4" t="n">
        <v>5423</v>
      </c>
      <c r="K288" s="5" t="n">
        <v>1914</v>
      </c>
      <c r="L288" s="4" t="n">
        <v>38206</v>
      </c>
      <c r="M288" s="5" t="n">
        <v>2004</v>
      </c>
      <c r="N288" s="5" t="n">
        <f aca="false">M288-K288</f>
        <v>90</v>
      </c>
      <c r="O288" s="6" t="s">
        <v>879</v>
      </c>
    </row>
    <row r="289" customFormat="false" ht="15" hidden="false" customHeight="false" outlineLevel="0" collapsed="false">
      <c r="A289" s="1" t="s">
        <v>0</v>
      </c>
      <c r="B289" s="1" t="s">
        <v>26</v>
      </c>
      <c r="C289" s="1" t="n">
        <v>6</v>
      </c>
      <c r="D289" s="1" t="s">
        <v>2</v>
      </c>
      <c r="E289" s="1" t="s">
        <v>880</v>
      </c>
      <c r="F289" s="1" t="s">
        <v>4</v>
      </c>
      <c r="G289" s="2" t="s">
        <v>881</v>
      </c>
      <c r="H289" s="1" t="s">
        <v>19</v>
      </c>
      <c r="I289" s="3" t="s">
        <v>4</v>
      </c>
      <c r="J289" s="4" t="s">
        <v>4</v>
      </c>
      <c r="K289" s="5" t="s">
        <v>4</v>
      </c>
      <c r="L289" s="4" t="n">
        <v>38153</v>
      </c>
      <c r="M289" s="5" t="n">
        <v>2004</v>
      </c>
      <c r="N289" s="5" t="s">
        <v>4</v>
      </c>
      <c r="O289" s="6" t="s">
        <v>882</v>
      </c>
    </row>
    <row r="290" customFormat="false" ht="30" hidden="false" customHeight="false" outlineLevel="0" collapsed="false">
      <c r="A290" s="1" t="s">
        <v>0</v>
      </c>
      <c r="B290" s="1" t="s">
        <v>109</v>
      </c>
      <c r="C290" s="1" t="s">
        <v>17</v>
      </c>
      <c r="D290" s="1" t="s">
        <v>2</v>
      </c>
      <c r="E290" s="1" t="s">
        <v>883</v>
      </c>
      <c r="F290" s="1" t="s">
        <v>4</v>
      </c>
      <c r="G290" s="2" t="s">
        <v>884</v>
      </c>
      <c r="H290" s="1" t="s">
        <v>6</v>
      </c>
      <c r="I290" s="3" t="s">
        <v>885</v>
      </c>
      <c r="J290" s="4" t="s">
        <v>4</v>
      </c>
      <c r="K290" s="5" t="s">
        <v>4</v>
      </c>
      <c r="L290" s="4" t="s">
        <v>4</v>
      </c>
      <c r="M290" s="5" t="n">
        <v>2004</v>
      </c>
      <c r="N290" s="5" t="s">
        <v>4</v>
      </c>
      <c r="O290" s="6" t="s">
        <v>4</v>
      </c>
    </row>
    <row r="291" customFormat="false" ht="30" hidden="false" customHeight="false" outlineLevel="0" collapsed="false">
      <c r="A291" s="1" t="s">
        <v>0</v>
      </c>
      <c r="B291" s="1" t="s">
        <v>37</v>
      </c>
      <c r="C291" s="1" t="n">
        <v>8</v>
      </c>
      <c r="D291" s="1" t="s">
        <v>2</v>
      </c>
      <c r="E291" s="1" t="s">
        <v>886</v>
      </c>
      <c r="F291" s="1" t="s">
        <v>4</v>
      </c>
      <c r="G291" s="2" t="s">
        <v>887</v>
      </c>
      <c r="H291" s="1" t="s">
        <v>6</v>
      </c>
      <c r="I291" s="3" t="s">
        <v>888</v>
      </c>
      <c r="J291" s="4" t="s">
        <v>4</v>
      </c>
      <c r="K291" s="5" t="s">
        <v>4</v>
      </c>
    </row>
    <row r="292" customFormat="false" ht="15" hidden="false" customHeight="false" outlineLevel="0" collapsed="false">
      <c r="A292" s="1" t="s">
        <v>0</v>
      </c>
      <c r="B292" s="1" t="s">
        <v>8</v>
      </c>
      <c r="C292" s="1" t="s">
        <v>9</v>
      </c>
      <c r="D292" s="1" t="s">
        <v>2</v>
      </c>
      <c r="E292" s="1" t="s">
        <v>889</v>
      </c>
      <c r="F292" s="1" t="s">
        <v>4</v>
      </c>
      <c r="G292" s="2" t="s">
        <v>343</v>
      </c>
      <c r="H292" s="1" t="s">
        <v>12</v>
      </c>
      <c r="I292" s="3" t="s">
        <v>4</v>
      </c>
      <c r="J292" s="4" t="s">
        <v>4</v>
      </c>
      <c r="K292" s="5" t="s">
        <v>4</v>
      </c>
      <c r="L292" s="4" t="n">
        <v>30968</v>
      </c>
      <c r="M292" s="5" t="n">
        <v>1984</v>
      </c>
      <c r="N292" s="5" t="s">
        <v>4</v>
      </c>
      <c r="O292" s="6" t="s">
        <v>890</v>
      </c>
    </row>
    <row r="293" customFormat="false" ht="30" hidden="false" customHeight="false" outlineLevel="0" collapsed="false">
      <c r="A293" s="1" t="s">
        <v>0</v>
      </c>
      <c r="B293" s="1" t="s">
        <v>26</v>
      </c>
      <c r="C293" s="1" t="n">
        <v>8</v>
      </c>
      <c r="D293" s="1" t="s">
        <v>2</v>
      </c>
      <c r="E293" s="1" t="s">
        <v>891</v>
      </c>
      <c r="F293" s="1" t="s">
        <v>4</v>
      </c>
      <c r="G293" s="2" t="s">
        <v>892</v>
      </c>
      <c r="H293" s="1" t="s">
        <v>12</v>
      </c>
      <c r="I293" s="3" t="s">
        <v>4</v>
      </c>
      <c r="J293" s="4" t="n">
        <v>14473</v>
      </c>
      <c r="K293" s="5" t="n">
        <v>1939</v>
      </c>
      <c r="L293" s="4" t="n">
        <v>37849</v>
      </c>
      <c r="M293" s="5" t="n">
        <v>2003</v>
      </c>
      <c r="N293" s="5" t="n">
        <f aca="false">M293-K293</f>
        <v>64</v>
      </c>
      <c r="O293" s="6" t="s">
        <v>893</v>
      </c>
    </row>
    <row r="294" customFormat="false" ht="15" hidden="false" customHeight="false" outlineLevel="0" collapsed="false">
      <c r="A294" s="1" t="s">
        <v>32</v>
      </c>
      <c r="B294" s="1" t="s">
        <v>22</v>
      </c>
      <c r="C294" s="1" t="n">
        <v>7</v>
      </c>
      <c r="D294" s="1" t="s">
        <v>2</v>
      </c>
      <c r="E294" s="1" t="s">
        <v>894</v>
      </c>
      <c r="F294" s="1" t="s">
        <v>4</v>
      </c>
      <c r="G294" s="2" t="s">
        <v>895</v>
      </c>
      <c r="H294" s="1" t="s">
        <v>19</v>
      </c>
      <c r="I294" s="3" t="s">
        <v>4</v>
      </c>
      <c r="J294" s="4" t="s">
        <v>4</v>
      </c>
      <c r="K294" s="5" t="s">
        <v>4</v>
      </c>
      <c r="L294" s="4" t="n">
        <v>38189</v>
      </c>
      <c r="M294" s="5" t="n">
        <v>2004</v>
      </c>
      <c r="N294" s="5" t="s">
        <v>4</v>
      </c>
      <c r="O294" s="6" t="s">
        <v>896</v>
      </c>
    </row>
    <row r="295" customFormat="false" ht="60" hidden="false" customHeight="false" outlineLevel="0" collapsed="false">
      <c r="A295" s="1" t="s">
        <v>0</v>
      </c>
      <c r="B295" s="1" t="s">
        <v>61</v>
      </c>
      <c r="C295" s="1" t="n">
        <v>6</v>
      </c>
      <c r="D295" s="1" t="s">
        <v>2</v>
      </c>
      <c r="E295" s="1" t="s">
        <v>897</v>
      </c>
      <c r="F295" s="1" t="s">
        <v>4</v>
      </c>
      <c r="G295" s="2" t="s">
        <v>45</v>
      </c>
      <c r="H295" s="1" t="s">
        <v>6</v>
      </c>
      <c r="I295" s="13" t="s">
        <v>898</v>
      </c>
      <c r="J295" s="4" t="s">
        <v>4</v>
      </c>
      <c r="K295" s="5" t="s">
        <v>4</v>
      </c>
      <c r="L295" s="4" t="s">
        <v>4</v>
      </c>
      <c r="M295" s="5" t="s">
        <v>4</v>
      </c>
      <c r="N295" s="5" t="s">
        <v>4</v>
      </c>
      <c r="O295" s="6" t="s">
        <v>4</v>
      </c>
    </row>
    <row r="296" customFormat="false" ht="30" hidden="false" customHeight="false" outlineLevel="0" collapsed="false">
      <c r="A296" s="1" t="s">
        <v>0</v>
      </c>
      <c r="B296" s="1" t="s">
        <v>9</v>
      </c>
      <c r="C296" s="1" t="s">
        <v>17</v>
      </c>
      <c r="D296" s="1" t="s">
        <v>2</v>
      </c>
      <c r="E296" s="1" t="s">
        <v>899</v>
      </c>
      <c r="F296" s="1" t="s">
        <v>900</v>
      </c>
      <c r="G296" s="2" t="s">
        <v>901</v>
      </c>
      <c r="H296" s="1" t="s">
        <v>12</v>
      </c>
      <c r="I296" s="3" t="s">
        <v>902</v>
      </c>
      <c r="J296" s="4" t="s">
        <v>4</v>
      </c>
      <c r="K296" s="5" t="n">
        <v>1967</v>
      </c>
      <c r="L296" s="4" t="n">
        <v>38234</v>
      </c>
      <c r="M296" s="5" t="n">
        <v>2004</v>
      </c>
      <c r="N296" s="5" t="n">
        <f aca="false">M296-K296</f>
        <v>37</v>
      </c>
      <c r="O296" s="6" t="s">
        <v>903</v>
      </c>
    </row>
    <row r="297" customFormat="false" ht="15" hidden="false" customHeight="false" outlineLevel="0" collapsed="false">
      <c r="A297" s="1" t="s">
        <v>0</v>
      </c>
      <c r="B297" s="1" t="s">
        <v>61</v>
      </c>
      <c r="C297" s="1" t="n">
        <v>6</v>
      </c>
      <c r="D297" s="1" t="s">
        <v>2</v>
      </c>
      <c r="E297" s="1" t="s">
        <v>904</v>
      </c>
      <c r="F297" s="1" t="s">
        <v>4</v>
      </c>
      <c r="G297" s="2" t="s">
        <v>905</v>
      </c>
      <c r="H297" s="1" t="s">
        <v>12</v>
      </c>
      <c r="I297" s="3" t="s">
        <v>4</v>
      </c>
      <c r="J297" s="4" t="s">
        <v>4</v>
      </c>
      <c r="K297" s="5" t="s">
        <v>4</v>
      </c>
      <c r="L297" s="4" t="s">
        <v>4</v>
      </c>
      <c r="M297" s="5" t="s">
        <v>4</v>
      </c>
      <c r="N297" s="5" t="s">
        <v>4</v>
      </c>
      <c r="O297" s="6" t="s">
        <v>906</v>
      </c>
    </row>
    <row r="298" customFormat="false" ht="30" hidden="false" customHeight="false" outlineLevel="0" collapsed="false">
      <c r="A298" s="1" t="s">
        <v>0</v>
      </c>
      <c r="B298" s="1" t="s">
        <v>53</v>
      </c>
      <c r="C298" s="1" t="n">
        <v>6</v>
      </c>
      <c r="D298" s="1" t="s">
        <v>2</v>
      </c>
      <c r="E298" s="1" t="s">
        <v>907</v>
      </c>
      <c r="F298" s="1" t="s">
        <v>4</v>
      </c>
      <c r="G298" s="2" t="s">
        <v>908</v>
      </c>
      <c r="H298" s="1" t="s">
        <v>6</v>
      </c>
      <c r="I298" s="3" t="s">
        <v>909</v>
      </c>
      <c r="J298" s="4" t="s">
        <v>4</v>
      </c>
      <c r="O298" s="6" t="s">
        <v>4</v>
      </c>
    </row>
    <row r="299" customFormat="false" ht="30" hidden="false" customHeight="false" outlineLevel="0" collapsed="false">
      <c r="A299" s="1" t="s">
        <v>0</v>
      </c>
      <c r="B299" s="1" t="s">
        <v>132</v>
      </c>
      <c r="C299" s="1" t="n">
        <v>8</v>
      </c>
      <c r="D299" s="1" t="s">
        <v>2</v>
      </c>
      <c r="E299" s="1" t="s">
        <v>910</v>
      </c>
      <c r="F299" s="1" t="s">
        <v>4</v>
      </c>
      <c r="G299" s="2" t="s">
        <v>911</v>
      </c>
      <c r="H299" s="1" t="s">
        <v>19</v>
      </c>
      <c r="I299" s="3" t="s">
        <v>4</v>
      </c>
      <c r="J299" s="4" t="s">
        <v>4</v>
      </c>
      <c r="K299" s="5" t="s">
        <v>4</v>
      </c>
      <c r="L299" s="4" t="s">
        <v>4</v>
      </c>
      <c r="M299" s="5" t="n">
        <v>2004</v>
      </c>
      <c r="N299" s="5" t="s">
        <v>4</v>
      </c>
      <c r="O299" s="6" t="s">
        <v>912</v>
      </c>
    </row>
    <row r="300" customFormat="false" ht="30" hidden="false" customHeight="false" outlineLevel="0" collapsed="false">
      <c r="A300" s="1" t="s">
        <v>0</v>
      </c>
      <c r="B300" s="1" t="s">
        <v>8</v>
      </c>
      <c r="C300" s="1" t="s">
        <v>9</v>
      </c>
      <c r="D300" s="1" t="s">
        <v>2</v>
      </c>
      <c r="E300" s="1" t="s">
        <v>910</v>
      </c>
      <c r="F300" s="1" t="s">
        <v>4</v>
      </c>
      <c r="G300" s="2" t="s">
        <v>913</v>
      </c>
      <c r="H300" s="1" t="s">
        <v>19</v>
      </c>
      <c r="I300" s="3" t="s">
        <v>914</v>
      </c>
      <c r="J300" s="4" t="s">
        <v>4</v>
      </c>
      <c r="K300" s="5" t="s">
        <v>4</v>
      </c>
      <c r="L300" s="4" t="n">
        <v>38270</v>
      </c>
      <c r="M300" s="5" t="n">
        <v>2004</v>
      </c>
      <c r="N300" s="5" t="s">
        <v>4</v>
      </c>
      <c r="O300" s="6" t="s">
        <v>915</v>
      </c>
    </row>
    <row r="301" customFormat="false" ht="15" hidden="false" customHeight="false" outlineLevel="0" collapsed="false">
      <c r="A301" s="1" t="s">
        <v>47</v>
      </c>
      <c r="B301" s="1" t="s">
        <v>37</v>
      </c>
      <c r="C301" s="1" t="n">
        <v>7</v>
      </c>
      <c r="D301" s="1" t="s">
        <v>2</v>
      </c>
      <c r="E301" s="1" t="s">
        <v>916</v>
      </c>
      <c r="F301" s="1" t="s">
        <v>4</v>
      </c>
      <c r="G301" s="2" t="s">
        <v>917</v>
      </c>
      <c r="H301" s="1" t="s">
        <v>19</v>
      </c>
      <c r="I301" s="3" t="s">
        <v>4</v>
      </c>
      <c r="J301" s="4" t="n">
        <v>14444</v>
      </c>
      <c r="K301" s="5" t="n">
        <v>1939</v>
      </c>
      <c r="L301" s="4" t="n">
        <v>38197</v>
      </c>
      <c r="M301" s="5" t="n">
        <v>2004</v>
      </c>
      <c r="N301" s="5" t="n">
        <f aca="false">M301-K301</f>
        <v>65</v>
      </c>
      <c r="O301" s="6" t="s">
        <v>918</v>
      </c>
    </row>
    <row r="302" customFormat="false" ht="15" hidden="false" customHeight="false" outlineLevel="0" collapsed="false">
      <c r="A302" s="1" t="s">
        <v>80</v>
      </c>
      <c r="B302" s="1" t="s">
        <v>14</v>
      </c>
      <c r="C302" s="1" t="n">
        <v>6</v>
      </c>
      <c r="D302" s="1" t="s">
        <v>2</v>
      </c>
      <c r="E302" s="1" t="s">
        <v>919</v>
      </c>
      <c r="F302" s="1" t="s">
        <v>4</v>
      </c>
      <c r="G302" s="2" t="s">
        <v>920</v>
      </c>
      <c r="H302" s="1" t="s">
        <v>12</v>
      </c>
      <c r="I302" s="3" t="s">
        <v>4</v>
      </c>
      <c r="J302" s="4" t="n">
        <v>9237</v>
      </c>
      <c r="K302" s="5" t="n">
        <v>1925</v>
      </c>
      <c r="L302" s="4" t="n">
        <v>38140</v>
      </c>
      <c r="M302" s="5" t="n">
        <v>2004</v>
      </c>
      <c r="N302" s="5" t="n">
        <f aca="false">M302-K302</f>
        <v>79</v>
      </c>
      <c r="O302" s="6" t="s">
        <v>921</v>
      </c>
    </row>
    <row r="303" customFormat="false" ht="30" hidden="false" customHeight="false" outlineLevel="0" collapsed="false">
      <c r="A303" s="1" t="s">
        <v>47</v>
      </c>
      <c r="B303" s="1" t="s">
        <v>37</v>
      </c>
      <c r="C303" s="1" t="n">
        <v>7</v>
      </c>
      <c r="D303" s="1" t="s">
        <v>2</v>
      </c>
      <c r="E303" s="1" t="s">
        <v>919</v>
      </c>
      <c r="F303" s="1" t="s">
        <v>4</v>
      </c>
      <c r="G303" s="2" t="s">
        <v>922</v>
      </c>
      <c r="H303" s="1" t="s">
        <v>12</v>
      </c>
      <c r="I303" s="3" t="s">
        <v>4</v>
      </c>
      <c r="J303" s="4" t="s">
        <v>4</v>
      </c>
      <c r="K303" s="5" t="n">
        <v>1963</v>
      </c>
      <c r="L303" s="4" t="n">
        <v>29797</v>
      </c>
      <c r="M303" s="5" t="n">
        <v>1981</v>
      </c>
      <c r="N303" s="5" t="n">
        <f aca="false">M303-K303</f>
        <v>18</v>
      </c>
      <c r="O303" s="6" t="s">
        <v>923</v>
      </c>
    </row>
    <row r="304" customFormat="false" ht="30" hidden="false" customHeight="false" outlineLevel="0" collapsed="false">
      <c r="A304" s="1" t="s">
        <v>60</v>
      </c>
      <c r="B304" s="1" t="s">
        <v>798</v>
      </c>
      <c r="C304" s="1" t="n">
        <v>7</v>
      </c>
      <c r="D304" s="1" t="s">
        <v>2</v>
      </c>
      <c r="E304" s="1" t="s">
        <v>924</v>
      </c>
      <c r="F304" s="1" t="s">
        <v>4</v>
      </c>
      <c r="G304" s="2" t="s">
        <v>170</v>
      </c>
      <c r="H304" s="1" t="s">
        <v>12</v>
      </c>
      <c r="I304" s="3" t="s">
        <v>925</v>
      </c>
      <c r="J304" s="4" t="s">
        <v>4</v>
      </c>
      <c r="K304" s="5" t="s">
        <v>4</v>
      </c>
      <c r="L304" s="4" t="n">
        <v>38126</v>
      </c>
      <c r="M304" s="5" t="n">
        <v>2004</v>
      </c>
      <c r="N304" s="5" t="s">
        <v>4</v>
      </c>
      <c r="O304" s="6" t="s">
        <v>926</v>
      </c>
    </row>
    <row r="305" customFormat="false" ht="30" hidden="false" customHeight="false" outlineLevel="0" collapsed="false">
      <c r="A305" s="1" t="s">
        <v>60</v>
      </c>
      <c r="B305" s="1" t="s">
        <v>798</v>
      </c>
      <c r="C305" s="1" t="n">
        <v>7</v>
      </c>
      <c r="D305" s="1" t="s">
        <v>2</v>
      </c>
      <c r="E305" s="1" t="s">
        <v>924</v>
      </c>
      <c r="F305" s="1" t="s">
        <v>4</v>
      </c>
      <c r="G305" s="2" t="s">
        <v>901</v>
      </c>
      <c r="H305" s="1" t="s">
        <v>12</v>
      </c>
      <c r="I305" s="3" t="s">
        <v>927</v>
      </c>
      <c r="J305" s="4" t="s">
        <v>4</v>
      </c>
      <c r="K305" s="5" t="s">
        <v>4</v>
      </c>
      <c r="L305" s="5" t="n">
        <v>2003</v>
      </c>
      <c r="M305" s="5" t="n">
        <v>2003</v>
      </c>
      <c r="N305" s="5" t="s">
        <v>4</v>
      </c>
      <c r="O305" s="6" t="s">
        <v>928</v>
      </c>
    </row>
    <row r="306" customFormat="false" ht="30" hidden="false" customHeight="false" outlineLevel="0" collapsed="false">
      <c r="A306" s="1" t="s">
        <v>60</v>
      </c>
      <c r="B306" s="1" t="s">
        <v>61</v>
      </c>
      <c r="C306" s="1" t="n">
        <v>6</v>
      </c>
      <c r="D306" s="1" t="s">
        <v>2</v>
      </c>
      <c r="E306" s="1" t="s">
        <v>929</v>
      </c>
      <c r="F306" s="1" t="s">
        <v>4</v>
      </c>
      <c r="G306" s="2" t="s">
        <v>821</v>
      </c>
      <c r="H306" s="1" t="s">
        <v>12</v>
      </c>
      <c r="I306" s="3" t="s">
        <v>4</v>
      </c>
      <c r="J306" s="4" t="s">
        <v>4</v>
      </c>
      <c r="K306" s="5" t="s">
        <v>4</v>
      </c>
      <c r="L306" s="4" t="s">
        <v>4</v>
      </c>
      <c r="M306" s="5" t="s">
        <v>4</v>
      </c>
      <c r="N306" s="5" t="s">
        <v>4</v>
      </c>
      <c r="O306" s="6" t="s">
        <v>930</v>
      </c>
    </row>
    <row r="307" customFormat="false" ht="30" hidden="false" customHeight="false" outlineLevel="0" collapsed="false">
      <c r="A307" s="1" t="s">
        <v>0</v>
      </c>
      <c r="B307" s="1" t="s">
        <v>168</v>
      </c>
      <c r="C307" s="1" t="n">
        <v>8</v>
      </c>
      <c r="D307" s="1" t="s">
        <v>2</v>
      </c>
      <c r="E307" s="1" t="s">
        <v>929</v>
      </c>
      <c r="F307" s="1" t="s">
        <v>4</v>
      </c>
      <c r="G307" s="2" t="s">
        <v>931</v>
      </c>
      <c r="H307" s="1" t="s">
        <v>19</v>
      </c>
      <c r="I307" s="3" t="s">
        <v>932</v>
      </c>
      <c r="J307" s="4" t="s">
        <v>4</v>
      </c>
      <c r="K307" s="5" t="s">
        <v>4</v>
      </c>
      <c r="L307" s="4" t="n">
        <v>38197</v>
      </c>
      <c r="M307" s="5" t="n">
        <v>2004</v>
      </c>
      <c r="N307" s="5" t="s">
        <v>4</v>
      </c>
      <c r="O307" s="6" t="s">
        <v>933</v>
      </c>
    </row>
    <row r="308" customFormat="false" ht="30" hidden="false" customHeight="false" outlineLevel="0" collapsed="false">
      <c r="A308" s="1" t="s">
        <v>0</v>
      </c>
      <c r="B308" s="1" t="s">
        <v>9</v>
      </c>
      <c r="C308" s="1" t="n">
        <v>8</v>
      </c>
      <c r="D308" s="1" t="s">
        <v>2</v>
      </c>
      <c r="E308" s="1" t="s">
        <v>934</v>
      </c>
      <c r="F308" s="1" t="s">
        <v>4</v>
      </c>
      <c r="G308" s="2" t="s">
        <v>935</v>
      </c>
      <c r="H308" s="1" t="s">
        <v>6</v>
      </c>
      <c r="I308" s="3" t="s">
        <v>936</v>
      </c>
      <c r="J308" s="4" t="s">
        <v>4</v>
      </c>
      <c r="K308" s="5" t="s">
        <v>4</v>
      </c>
      <c r="L308" s="4" t="s">
        <v>4</v>
      </c>
      <c r="M308" s="5" t="s">
        <v>4</v>
      </c>
      <c r="N308" s="5" t="s">
        <v>4</v>
      </c>
      <c r="O308" s="2" t="s">
        <v>4</v>
      </c>
    </row>
    <row r="309" customFormat="false" ht="30" hidden="false" customHeight="false" outlineLevel="0" collapsed="false">
      <c r="A309" s="1" t="s">
        <v>0</v>
      </c>
      <c r="B309" s="1" t="s">
        <v>125</v>
      </c>
      <c r="C309" s="1" t="n">
        <v>7</v>
      </c>
      <c r="D309" s="1" t="s">
        <v>2</v>
      </c>
      <c r="E309" s="1" t="s">
        <v>937</v>
      </c>
      <c r="F309" s="1" t="s">
        <v>4</v>
      </c>
      <c r="G309" s="2" t="s">
        <v>938</v>
      </c>
      <c r="H309" s="1" t="s">
        <v>19</v>
      </c>
      <c r="I309" s="3" t="s">
        <v>4</v>
      </c>
      <c r="J309" s="4" t="s">
        <v>4</v>
      </c>
      <c r="K309" s="5" t="s">
        <v>4</v>
      </c>
      <c r="L309" s="4" t="s">
        <v>4</v>
      </c>
      <c r="M309" s="5" t="s">
        <v>4</v>
      </c>
      <c r="N309" s="5" t="s">
        <v>4</v>
      </c>
      <c r="O309" s="6" t="s">
        <v>939</v>
      </c>
    </row>
    <row r="310" customFormat="false" ht="30" hidden="false" customHeight="false" outlineLevel="0" collapsed="false">
      <c r="A310" s="1" t="s">
        <v>0</v>
      </c>
      <c r="B310" s="1" t="s">
        <v>22</v>
      </c>
      <c r="C310" s="1" t="s">
        <v>17</v>
      </c>
      <c r="D310" s="1" t="s">
        <v>2</v>
      </c>
      <c r="E310" s="1" t="s">
        <v>937</v>
      </c>
      <c r="F310" s="1" t="s">
        <v>940</v>
      </c>
      <c r="G310" s="2" t="s">
        <v>941</v>
      </c>
      <c r="H310" s="1" t="s">
        <v>6</v>
      </c>
      <c r="I310" s="3" t="s">
        <v>942</v>
      </c>
      <c r="J310" s="4" t="s">
        <v>4</v>
      </c>
      <c r="K310" s="5" t="s">
        <v>4</v>
      </c>
      <c r="L310" s="4" t="s">
        <v>4</v>
      </c>
      <c r="M310" s="5" t="s">
        <v>4</v>
      </c>
      <c r="N310" s="5" t="s">
        <v>4</v>
      </c>
      <c r="O310" s="6" t="s">
        <v>4</v>
      </c>
    </row>
    <row r="311" customFormat="false" ht="30" hidden="false" customHeight="false" outlineLevel="0" collapsed="false">
      <c r="A311" s="1" t="s">
        <v>0</v>
      </c>
      <c r="B311" s="1" t="s">
        <v>53</v>
      </c>
      <c r="C311" s="1" t="n">
        <v>6</v>
      </c>
      <c r="D311" s="1" t="s">
        <v>2</v>
      </c>
      <c r="E311" s="1" t="s">
        <v>943</v>
      </c>
      <c r="F311" s="1" t="s">
        <v>4</v>
      </c>
      <c r="G311" s="2" t="s">
        <v>349</v>
      </c>
      <c r="H311" s="1" t="s">
        <v>944</v>
      </c>
      <c r="I311" s="3" t="s">
        <v>945</v>
      </c>
      <c r="J311" s="4" t="s">
        <v>4</v>
      </c>
      <c r="O311" s="6" t="s">
        <v>4</v>
      </c>
    </row>
    <row r="312" customFormat="false" ht="30" hidden="false" customHeight="false" outlineLevel="0" collapsed="false">
      <c r="A312" s="1" t="s">
        <v>0</v>
      </c>
      <c r="B312" s="1" t="s">
        <v>132</v>
      </c>
      <c r="C312" s="1" t="s">
        <v>9</v>
      </c>
      <c r="D312" s="1" t="s">
        <v>2</v>
      </c>
      <c r="E312" s="1" t="s">
        <v>946</v>
      </c>
      <c r="F312" s="1" t="s">
        <v>4</v>
      </c>
      <c r="G312" s="2" t="s">
        <v>947</v>
      </c>
      <c r="H312" s="1" t="s">
        <v>12</v>
      </c>
      <c r="I312" s="3" t="s">
        <v>948</v>
      </c>
      <c r="J312" s="4" t="s">
        <v>4</v>
      </c>
      <c r="K312" s="5" t="s">
        <v>4</v>
      </c>
      <c r="L312" s="4" t="s">
        <v>4</v>
      </c>
      <c r="M312" s="5" t="n">
        <v>2004</v>
      </c>
      <c r="N312" s="5" t="s">
        <v>4</v>
      </c>
      <c r="O312" s="6" t="s">
        <v>4</v>
      </c>
    </row>
    <row r="313" customFormat="false" ht="15" hidden="false" customHeight="false" outlineLevel="0" collapsed="false">
      <c r="A313" s="1" t="s">
        <v>0</v>
      </c>
      <c r="B313" s="1" t="s">
        <v>14</v>
      </c>
      <c r="C313" s="1" t="s">
        <v>15</v>
      </c>
      <c r="D313" s="1" t="s">
        <v>2</v>
      </c>
      <c r="E313" s="1" t="s">
        <v>946</v>
      </c>
      <c r="F313" s="1" t="s">
        <v>4</v>
      </c>
      <c r="J313" s="4" t="s">
        <v>4</v>
      </c>
    </row>
    <row r="314" customFormat="false" ht="30" hidden="false" customHeight="false" outlineLevel="0" collapsed="false">
      <c r="A314" s="1" t="s">
        <v>0</v>
      </c>
      <c r="B314" s="1" t="s">
        <v>22</v>
      </c>
      <c r="C314" s="1" t="s">
        <v>17</v>
      </c>
      <c r="D314" s="1" t="s">
        <v>2</v>
      </c>
      <c r="E314" s="1" t="s">
        <v>949</v>
      </c>
      <c r="F314" s="1" t="s">
        <v>950</v>
      </c>
      <c r="G314" s="2" t="s">
        <v>951</v>
      </c>
      <c r="H314" s="1" t="s">
        <v>19</v>
      </c>
      <c r="I314" s="3" t="s">
        <v>4</v>
      </c>
      <c r="J314" s="4" t="n">
        <v>8913</v>
      </c>
      <c r="K314" s="5" t="n">
        <v>1924</v>
      </c>
      <c r="L314" s="4" t="n">
        <v>38247</v>
      </c>
      <c r="M314" s="5" t="n">
        <v>2004</v>
      </c>
      <c r="N314" s="5" t="n">
        <f aca="false">M314-K314</f>
        <v>80</v>
      </c>
      <c r="O314" s="6" t="s">
        <v>952</v>
      </c>
    </row>
    <row r="315" customFormat="false" ht="15" hidden="false" customHeight="false" outlineLevel="0" collapsed="false">
      <c r="A315" s="1" t="s">
        <v>0</v>
      </c>
      <c r="B315" s="1" t="s">
        <v>56</v>
      </c>
      <c r="C315" s="1" t="n">
        <v>8</v>
      </c>
      <c r="D315" s="1" t="s">
        <v>2</v>
      </c>
      <c r="E315" s="1" t="s">
        <v>953</v>
      </c>
      <c r="F315" s="1" t="s">
        <v>4</v>
      </c>
      <c r="G315" s="2" t="s">
        <v>954</v>
      </c>
      <c r="H315" s="1" t="s">
        <v>12</v>
      </c>
      <c r="I315" s="3" t="s">
        <v>4</v>
      </c>
      <c r="J315" s="4" t="s">
        <v>4</v>
      </c>
      <c r="K315" s="5" t="s">
        <v>4</v>
      </c>
      <c r="L315" s="4" t="n">
        <v>38223</v>
      </c>
      <c r="M315" s="5" t="n">
        <v>2004</v>
      </c>
      <c r="N315" s="5" t="s">
        <v>4</v>
      </c>
      <c r="O315" s="6" t="s">
        <v>955</v>
      </c>
    </row>
    <row r="316" customFormat="false" ht="15" hidden="false" customHeight="false" outlineLevel="0" collapsed="false">
      <c r="A316" s="1" t="s">
        <v>0</v>
      </c>
      <c r="B316" s="1" t="s">
        <v>125</v>
      </c>
      <c r="C316" s="1" t="n">
        <v>7</v>
      </c>
      <c r="D316" s="1" t="s">
        <v>2</v>
      </c>
      <c r="E316" s="1" t="s">
        <v>956</v>
      </c>
      <c r="F316" s="1" t="s">
        <v>4</v>
      </c>
      <c r="G316" s="2" t="s">
        <v>957</v>
      </c>
      <c r="H316" s="1" t="s">
        <v>12</v>
      </c>
      <c r="I316" s="3" t="s">
        <v>958</v>
      </c>
      <c r="J316" s="4" t="s">
        <v>4</v>
      </c>
      <c r="K316" s="5" t="s">
        <v>4</v>
      </c>
      <c r="L316" s="4" t="n">
        <v>33421</v>
      </c>
      <c r="M316" s="5" t="n">
        <v>1991</v>
      </c>
      <c r="N316" s="5" t="s">
        <v>4</v>
      </c>
      <c r="O316" s="6" t="s">
        <v>959</v>
      </c>
    </row>
    <row r="317" customFormat="false" ht="30" hidden="false" customHeight="false" outlineLevel="0" collapsed="false">
      <c r="A317" s="1" t="s">
        <v>0</v>
      </c>
      <c r="B317" s="1" t="s">
        <v>81</v>
      </c>
      <c r="C317" s="1" t="n">
        <v>8</v>
      </c>
      <c r="D317" s="1" t="s">
        <v>2</v>
      </c>
      <c r="E317" s="1" t="s">
        <v>960</v>
      </c>
      <c r="F317" s="1" t="s">
        <v>4</v>
      </c>
      <c r="G317" s="2" t="s">
        <v>961</v>
      </c>
      <c r="H317" s="1" t="s">
        <v>19</v>
      </c>
      <c r="I317" s="3" t="s">
        <v>962</v>
      </c>
      <c r="J317" s="4" t="s">
        <v>4</v>
      </c>
      <c r="K317" s="5" t="s">
        <v>4</v>
      </c>
      <c r="L317" s="4" t="n">
        <v>38204</v>
      </c>
      <c r="M317" s="5" t="n">
        <v>2004</v>
      </c>
      <c r="N317" s="5" t="s">
        <v>4</v>
      </c>
      <c r="O317" s="6" t="s">
        <v>963</v>
      </c>
    </row>
    <row r="318" customFormat="false" ht="30" hidden="false" customHeight="false" outlineLevel="0" collapsed="false">
      <c r="A318" s="1" t="s">
        <v>0</v>
      </c>
      <c r="B318" s="1" t="s">
        <v>63</v>
      </c>
      <c r="C318" s="1" t="n">
        <v>6</v>
      </c>
      <c r="D318" s="1" t="s">
        <v>2</v>
      </c>
      <c r="E318" s="1" t="s">
        <v>964</v>
      </c>
      <c r="F318" s="1" t="s">
        <v>965</v>
      </c>
      <c r="G318" s="2" t="s">
        <v>966</v>
      </c>
      <c r="H318" s="1" t="s">
        <v>6</v>
      </c>
      <c r="I318" s="3" t="n">
        <v>38156</v>
      </c>
      <c r="J318" s="4" t="s">
        <v>4</v>
      </c>
      <c r="K318" s="5" t="s">
        <v>4</v>
      </c>
      <c r="L318" s="5" t="n">
        <v>2004</v>
      </c>
      <c r="M318" s="5" t="n">
        <v>2004</v>
      </c>
      <c r="N318" s="5" t="s">
        <v>4</v>
      </c>
      <c r="O318" s="6" t="s">
        <v>967</v>
      </c>
    </row>
    <row r="319" customFormat="false" ht="30" hidden="false" customHeight="false" outlineLevel="0" collapsed="false">
      <c r="A319" s="1" t="s">
        <v>0</v>
      </c>
      <c r="B319" s="1" t="s">
        <v>56</v>
      </c>
      <c r="C319" s="1" t="n">
        <v>8</v>
      </c>
      <c r="D319" s="1" t="s">
        <v>2</v>
      </c>
      <c r="E319" s="1" t="s">
        <v>968</v>
      </c>
      <c r="F319" s="1" t="s">
        <v>4</v>
      </c>
      <c r="G319" s="2" t="s">
        <v>969</v>
      </c>
      <c r="H319" s="1" t="s">
        <v>19</v>
      </c>
      <c r="I319" s="3" t="s">
        <v>970</v>
      </c>
      <c r="J319" s="4" t="s">
        <v>4</v>
      </c>
      <c r="K319" s="5" t="s">
        <v>4</v>
      </c>
      <c r="L319" s="4" t="n">
        <v>38222</v>
      </c>
      <c r="M319" s="5" t="n">
        <v>2004</v>
      </c>
      <c r="N319" s="5" t="s">
        <v>4</v>
      </c>
      <c r="O319" s="6" t="s">
        <v>971</v>
      </c>
    </row>
    <row r="320" customFormat="false" ht="15" hidden="false" customHeight="false" outlineLevel="0" collapsed="false">
      <c r="A320" s="1" t="s">
        <v>0</v>
      </c>
      <c r="B320" s="1" t="s">
        <v>8</v>
      </c>
      <c r="C320" s="1" t="s">
        <v>9</v>
      </c>
      <c r="D320" s="1" t="s">
        <v>2</v>
      </c>
      <c r="E320" s="1" t="s">
        <v>972</v>
      </c>
      <c r="F320" s="1" t="s">
        <v>4</v>
      </c>
      <c r="G320" s="2" t="s">
        <v>973</v>
      </c>
      <c r="H320" s="1" t="s">
        <v>19</v>
      </c>
      <c r="I320" s="3" t="s">
        <v>4</v>
      </c>
      <c r="J320" s="4" t="s">
        <v>4</v>
      </c>
      <c r="K320" s="5" t="s">
        <v>4</v>
      </c>
      <c r="L320" s="4" t="n">
        <v>38269</v>
      </c>
      <c r="M320" s="5" t="n">
        <v>2004</v>
      </c>
      <c r="N320" s="5" t="s">
        <v>4</v>
      </c>
      <c r="O320" s="6" t="s">
        <v>974</v>
      </c>
    </row>
    <row r="321" customFormat="false" ht="30" hidden="false" customHeight="false" outlineLevel="0" collapsed="false">
      <c r="A321" s="1" t="s">
        <v>80</v>
      </c>
      <c r="B321" s="1" t="s">
        <v>14</v>
      </c>
      <c r="C321" s="1" t="n">
        <v>6</v>
      </c>
      <c r="D321" s="1" t="s">
        <v>2</v>
      </c>
      <c r="E321" s="1" t="s">
        <v>975</v>
      </c>
      <c r="F321" s="1" t="s">
        <v>4</v>
      </c>
      <c r="G321" s="2" t="s">
        <v>976</v>
      </c>
      <c r="H321" s="1" t="s">
        <v>19</v>
      </c>
      <c r="I321" s="3" t="s">
        <v>977</v>
      </c>
      <c r="J321" s="4" t="s">
        <v>4</v>
      </c>
      <c r="K321" s="5" t="s">
        <v>4</v>
      </c>
      <c r="L321" s="4" t="n">
        <v>38135</v>
      </c>
      <c r="M321" s="5" t="n">
        <v>2004</v>
      </c>
      <c r="N321" s="5" t="s">
        <v>4</v>
      </c>
      <c r="O321" s="6" t="s">
        <v>978</v>
      </c>
    </row>
    <row r="322" customFormat="false" ht="30" hidden="false" customHeight="false" outlineLevel="0" collapsed="false">
      <c r="A322" s="1" t="s">
        <v>0</v>
      </c>
      <c r="B322" s="1" t="s">
        <v>22</v>
      </c>
      <c r="C322" s="1" t="s">
        <v>17</v>
      </c>
      <c r="D322" s="1" t="s">
        <v>2</v>
      </c>
      <c r="E322" s="1" t="s">
        <v>979</v>
      </c>
      <c r="F322" s="1" t="s">
        <v>4</v>
      </c>
      <c r="G322" s="2" t="s">
        <v>980</v>
      </c>
      <c r="H322" s="1" t="s">
        <v>19</v>
      </c>
      <c r="I322" s="3" t="s">
        <v>4</v>
      </c>
      <c r="J322" s="4" t="s">
        <v>4</v>
      </c>
      <c r="K322" s="5" t="n">
        <v>1909</v>
      </c>
      <c r="L322" s="4" t="n">
        <v>38251</v>
      </c>
      <c r="M322" s="5" t="n">
        <v>2004</v>
      </c>
      <c r="N322" s="5" t="n">
        <f aca="false">M322-K322</f>
        <v>95</v>
      </c>
      <c r="O322" s="6" t="s">
        <v>981</v>
      </c>
    </row>
    <row r="323" customFormat="false" ht="15" hidden="false" customHeight="false" outlineLevel="0" collapsed="false">
      <c r="A323" s="1" t="s">
        <v>0</v>
      </c>
      <c r="B323" s="1" t="s">
        <v>26</v>
      </c>
      <c r="C323" s="1" t="n">
        <v>6</v>
      </c>
      <c r="D323" s="1" t="s">
        <v>2</v>
      </c>
      <c r="E323" s="1" t="s">
        <v>982</v>
      </c>
      <c r="F323" s="1" t="s">
        <v>4</v>
      </c>
      <c r="G323" s="2" t="s">
        <v>983</v>
      </c>
      <c r="H323" s="1" t="s">
        <v>12</v>
      </c>
      <c r="I323" s="3" t="s">
        <v>4</v>
      </c>
      <c r="J323" s="4" t="s">
        <v>4</v>
      </c>
      <c r="K323" s="5" t="s">
        <v>4</v>
      </c>
      <c r="L323" s="5" t="n">
        <v>1994</v>
      </c>
      <c r="M323" s="5" t="n">
        <v>1994</v>
      </c>
      <c r="N323" s="5" t="s">
        <v>4</v>
      </c>
      <c r="O323" s="6" t="s">
        <v>984</v>
      </c>
    </row>
    <row r="324" customFormat="false" ht="15" hidden="false" customHeight="false" outlineLevel="0" collapsed="false">
      <c r="A324" s="1" t="s">
        <v>0</v>
      </c>
      <c r="B324" s="1" t="s">
        <v>132</v>
      </c>
      <c r="C324" s="1" t="s">
        <v>9</v>
      </c>
      <c r="D324" s="1" t="s">
        <v>2</v>
      </c>
      <c r="E324" s="1" t="s">
        <v>985</v>
      </c>
      <c r="F324" s="1" t="s">
        <v>4</v>
      </c>
      <c r="G324" s="2" t="s">
        <v>326</v>
      </c>
      <c r="H324" s="1" t="s">
        <v>12</v>
      </c>
      <c r="I324" s="3" t="s">
        <v>4</v>
      </c>
      <c r="J324" s="4" t="n">
        <v>19598</v>
      </c>
      <c r="K324" s="5" t="n">
        <v>1953</v>
      </c>
      <c r="L324" s="4" t="n">
        <v>37911</v>
      </c>
      <c r="M324" s="5" t="n">
        <v>2003</v>
      </c>
      <c r="N324" s="5" t="n">
        <f aca="false">M324-K324</f>
        <v>50</v>
      </c>
      <c r="O324" s="6" t="s">
        <v>4</v>
      </c>
    </row>
    <row r="325" customFormat="false" ht="15" hidden="false" customHeight="false" outlineLevel="0" collapsed="false">
      <c r="A325" s="1" t="s">
        <v>0</v>
      </c>
      <c r="B325" s="1" t="s">
        <v>113</v>
      </c>
      <c r="C325" s="1" t="s">
        <v>17</v>
      </c>
      <c r="D325" s="1" t="s">
        <v>2</v>
      </c>
      <c r="E325" s="1" t="s">
        <v>986</v>
      </c>
      <c r="F325" s="1" t="s">
        <v>4</v>
      </c>
      <c r="G325" s="2" t="s">
        <v>987</v>
      </c>
      <c r="H325" s="1" t="s">
        <v>19</v>
      </c>
      <c r="I325" s="3" t="s">
        <v>4</v>
      </c>
      <c r="J325" s="4" t="n">
        <v>14480</v>
      </c>
      <c r="K325" s="5" t="n">
        <v>1939</v>
      </c>
      <c r="L325" s="4" t="n">
        <v>38256</v>
      </c>
      <c r="M325" s="5" t="n">
        <v>2004</v>
      </c>
      <c r="N325" s="5" t="n">
        <f aca="false">M325-K325</f>
        <v>65</v>
      </c>
      <c r="O325" s="6" t="s">
        <v>988</v>
      </c>
    </row>
    <row r="326" customFormat="false" ht="30" hidden="false" customHeight="false" outlineLevel="0" collapsed="false">
      <c r="A326" s="1" t="s">
        <v>0</v>
      </c>
      <c r="B326" s="1" t="s">
        <v>56</v>
      </c>
      <c r="C326" s="1" t="n">
        <v>6</v>
      </c>
      <c r="D326" s="1" t="s">
        <v>2</v>
      </c>
      <c r="E326" s="1" t="s">
        <v>989</v>
      </c>
      <c r="F326" s="1" t="s">
        <v>4</v>
      </c>
      <c r="G326" s="2" t="s">
        <v>627</v>
      </c>
      <c r="H326" s="1" t="s">
        <v>19</v>
      </c>
      <c r="I326" s="3" t="s">
        <v>990</v>
      </c>
      <c r="J326" s="4" t="s">
        <v>4</v>
      </c>
      <c r="K326" s="5" t="s">
        <v>4</v>
      </c>
      <c r="L326" s="4" t="n">
        <v>38161</v>
      </c>
      <c r="M326" s="5" t="n">
        <v>2004</v>
      </c>
      <c r="N326" s="5" t="s">
        <v>4</v>
      </c>
      <c r="O326" s="6" t="s">
        <v>991</v>
      </c>
    </row>
    <row r="327" customFormat="false" ht="30" hidden="false" customHeight="false" outlineLevel="0" collapsed="false">
      <c r="A327" s="1" t="s">
        <v>60</v>
      </c>
      <c r="B327" s="1" t="s">
        <v>798</v>
      </c>
      <c r="C327" s="1" t="n">
        <v>7</v>
      </c>
      <c r="D327" s="1" t="s">
        <v>2</v>
      </c>
      <c r="E327" s="1" t="s">
        <v>989</v>
      </c>
      <c r="F327" s="1" t="s">
        <v>4</v>
      </c>
      <c r="G327" s="2" t="s">
        <v>992</v>
      </c>
      <c r="H327" s="1" t="s">
        <v>19</v>
      </c>
      <c r="I327" s="3" t="s">
        <v>4</v>
      </c>
      <c r="J327" s="4" t="s">
        <v>4</v>
      </c>
      <c r="K327" s="5" t="s">
        <v>4</v>
      </c>
      <c r="L327" s="4" t="n">
        <v>38160</v>
      </c>
      <c r="M327" s="5" t="n">
        <v>2004</v>
      </c>
      <c r="N327" s="5" t="s">
        <v>4</v>
      </c>
      <c r="O327" s="6" t="s">
        <v>993</v>
      </c>
    </row>
    <row r="328" customFormat="false" ht="45" hidden="false" customHeight="false" outlineLevel="0" collapsed="false">
      <c r="A328" s="1" t="s">
        <v>0</v>
      </c>
      <c r="B328" s="1" t="s">
        <v>86</v>
      </c>
      <c r="C328" s="1" t="n">
        <v>8</v>
      </c>
      <c r="D328" s="1" t="s">
        <v>2</v>
      </c>
      <c r="E328" s="1" t="s">
        <v>994</v>
      </c>
      <c r="F328" s="1" t="s">
        <v>4</v>
      </c>
      <c r="G328" s="2" t="s">
        <v>995</v>
      </c>
      <c r="H328" s="1" t="s">
        <v>6</v>
      </c>
      <c r="I328" s="3" t="s">
        <v>996</v>
      </c>
      <c r="J328" s="4" t="n">
        <v>5247</v>
      </c>
      <c r="K328" s="5" t="n">
        <v>1914</v>
      </c>
      <c r="L328" s="4" t="n">
        <v>38206</v>
      </c>
      <c r="M328" s="5" t="n">
        <v>2004</v>
      </c>
      <c r="N328" s="5" t="n">
        <f aca="false">M328-K328</f>
        <v>90</v>
      </c>
      <c r="O328" s="6" t="s">
        <v>4</v>
      </c>
    </row>
    <row r="329" customFormat="false" ht="30" hidden="false" customHeight="false" outlineLevel="0" collapsed="false">
      <c r="A329" s="1" t="s">
        <v>0</v>
      </c>
      <c r="B329" s="1" t="s">
        <v>86</v>
      </c>
      <c r="C329" s="1" t="n">
        <v>8</v>
      </c>
      <c r="D329" s="1" t="s">
        <v>2</v>
      </c>
      <c r="E329" s="1" t="s">
        <v>997</v>
      </c>
      <c r="F329" s="1" t="s">
        <v>4</v>
      </c>
      <c r="G329" s="2" t="s">
        <v>872</v>
      </c>
      <c r="H329" s="1" t="s">
        <v>12</v>
      </c>
      <c r="J329" s="4" t="s">
        <v>4</v>
      </c>
      <c r="K329" s="5" t="s">
        <v>4</v>
      </c>
      <c r="L329" s="4" t="n">
        <v>33462</v>
      </c>
      <c r="M329" s="5" t="n">
        <v>1991</v>
      </c>
      <c r="N329" s="5" t="s">
        <v>4</v>
      </c>
      <c r="O329" s="6" t="s">
        <v>998</v>
      </c>
    </row>
    <row r="330" customFormat="false" ht="45" hidden="false" customHeight="false" outlineLevel="0" collapsed="false">
      <c r="A330" s="1" t="s">
        <v>0</v>
      </c>
      <c r="B330" s="1" t="s">
        <v>150</v>
      </c>
      <c r="C330" s="1" t="s">
        <v>17</v>
      </c>
      <c r="D330" s="1" t="s">
        <v>2</v>
      </c>
      <c r="E330" s="1" t="s">
        <v>999</v>
      </c>
      <c r="F330" s="1" t="s">
        <v>4</v>
      </c>
      <c r="G330" s="2" t="s">
        <v>1000</v>
      </c>
      <c r="H330" s="1" t="s">
        <v>19</v>
      </c>
      <c r="I330" s="3" t="s">
        <v>1001</v>
      </c>
      <c r="J330" s="4" t="n">
        <v>12566</v>
      </c>
      <c r="K330" s="5" t="n">
        <v>1934</v>
      </c>
      <c r="L330" s="4" t="n">
        <v>38229</v>
      </c>
      <c r="M330" s="5" t="n">
        <v>2004</v>
      </c>
      <c r="N330" s="5" t="n">
        <f aca="false">M330-K330</f>
        <v>70</v>
      </c>
      <c r="O330" s="6" t="s">
        <v>1002</v>
      </c>
    </row>
    <row r="331" customFormat="false" ht="75" hidden="false" customHeight="false" outlineLevel="0" collapsed="false">
      <c r="A331" s="1" t="s">
        <v>0</v>
      </c>
      <c r="B331" s="1" t="s">
        <v>56</v>
      </c>
      <c r="C331" s="1" t="n">
        <v>6</v>
      </c>
      <c r="D331" s="1" t="s">
        <v>2</v>
      </c>
      <c r="E331" s="1" t="s">
        <v>1003</v>
      </c>
      <c r="F331" s="1" t="s">
        <v>4</v>
      </c>
      <c r="G331" s="2" t="s">
        <v>1004</v>
      </c>
      <c r="H331" s="1" t="s">
        <v>19</v>
      </c>
      <c r="I331" s="3" t="s">
        <v>4</v>
      </c>
      <c r="J331" s="4" t="n">
        <v>11964</v>
      </c>
      <c r="K331" s="5" t="n">
        <v>1932</v>
      </c>
      <c r="L331" s="4" t="n">
        <v>38160</v>
      </c>
      <c r="M331" s="5" t="n">
        <v>2004</v>
      </c>
      <c r="N331" s="5" t="n">
        <f aca="false">M331-K331</f>
        <v>72</v>
      </c>
      <c r="O331" s="6" t="s">
        <v>1005</v>
      </c>
    </row>
    <row r="332" customFormat="false" ht="45" hidden="false" customHeight="false" outlineLevel="0" collapsed="false">
      <c r="A332" s="1" t="s">
        <v>0</v>
      </c>
      <c r="B332" s="1" t="s">
        <v>109</v>
      </c>
      <c r="C332" s="1" t="s">
        <v>17</v>
      </c>
      <c r="D332" s="1" t="s">
        <v>2</v>
      </c>
      <c r="E332" s="1" t="s">
        <v>1003</v>
      </c>
      <c r="F332" s="1" t="s">
        <v>4</v>
      </c>
      <c r="G332" s="2" t="s">
        <v>1006</v>
      </c>
      <c r="H332" s="1" t="s">
        <v>19</v>
      </c>
      <c r="I332" s="3" t="s">
        <v>1007</v>
      </c>
      <c r="J332" s="4" t="s">
        <v>4</v>
      </c>
      <c r="K332" s="5" t="n">
        <v>1921</v>
      </c>
      <c r="L332" s="4" t="n">
        <v>38284</v>
      </c>
      <c r="M332" s="5" t="n">
        <v>2004</v>
      </c>
      <c r="N332" s="5" t="n">
        <f aca="false">M332-K332</f>
        <v>83</v>
      </c>
      <c r="O332" s="6" t="s">
        <v>1008</v>
      </c>
    </row>
    <row r="333" customFormat="false" ht="60" hidden="false" customHeight="false" outlineLevel="0" collapsed="false">
      <c r="A333" s="1" t="s">
        <v>32</v>
      </c>
      <c r="B333" s="1" t="s">
        <v>22</v>
      </c>
      <c r="C333" s="1" t="n">
        <v>7</v>
      </c>
      <c r="D333" s="1" t="s">
        <v>2</v>
      </c>
      <c r="E333" s="1" t="s">
        <v>1009</v>
      </c>
      <c r="F333" s="1" t="s">
        <v>4</v>
      </c>
      <c r="G333" s="2" t="s">
        <v>1010</v>
      </c>
      <c r="H333" s="1" t="s">
        <v>19</v>
      </c>
      <c r="I333" s="3" t="s">
        <v>4</v>
      </c>
      <c r="J333" s="4" t="s">
        <v>4</v>
      </c>
      <c r="K333" s="5" t="s">
        <v>4</v>
      </c>
      <c r="L333" s="4" t="n">
        <v>38189</v>
      </c>
      <c r="M333" s="5" t="n">
        <v>2004</v>
      </c>
      <c r="N333" s="5" t="s">
        <v>4</v>
      </c>
      <c r="O333" s="6" t="s">
        <v>1011</v>
      </c>
    </row>
    <row r="334" customFormat="false" ht="30" hidden="false" customHeight="false" outlineLevel="0" collapsed="false">
      <c r="A334" s="1" t="s">
        <v>0</v>
      </c>
      <c r="B334" s="1" t="s">
        <v>43</v>
      </c>
      <c r="C334" s="1" t="n">
        <v>8</v>
      </c>
      <c r="D334" s="1" t="s">
        <v>2</v>
      </c>
      <c r="E334" s="1" t="s">
        <v>1012</v>
      </c>
      <c r="F334" s="1" t="s">
        <v>4</v>
      </c>
      <c r="G334" s="2" t="s">
        <v>445</v>
      </c>
      <c r="H334" s="1" t="s">
        <v>19</v>
      </c>
      <c r="J334" s="4" t="s">
        <v>4</v>
      </c>
      <c r="L334" s="4" t="n">
        <v>38213</v>
      </c>
      <c r="M334" s="5" t="n">
        <v>2004</v>
      </c>
      <c r="N334" s="5" t="s">
        <v>4</v>
      </c>
      <c r="O334" s="6" t="s">
        <v>1013</v>
      </c>
    </row>
    <row r="335" customFormat="false" ht="30" hidden="false" customHeight="false" outlineLevel="0" collapsed="false">
      <c r="A335" s="1" t="s">
        <v>0</v>
      </c>
      <c r="B335" s="1" t="s">
        <v>81</v>
      </c>
      <c r="C335" s="1" t="n">
        <v>8</v>
      </c>
      <c r="D335" s="1" t="s">
        <v>2</v>
      </c>
      <c r="E335" s="1" t="s">
        <v>1014</v>
      </c>
      <c r="F335" s="1" t="s">
        <v>4</v>
      </c>
      <c r="G335" s="2" t="s">
        <v>1015</v>
      </c>
      <c r="H335" s="1" t="s">
        <v>12</v>
      </c>
      <c r="I335" s="3" t="s">
        <v>4</v>
      </c>
      <c r="J335" s="4" t="s">
        <v>4</v>
      </c>
      <c r="K335" s="5" t="s">
        <v>4</v>
      </c>
      <c r="L335" s="4" t="s">
        <v>4</v>
      </c>
      <c r="M335" s="5" t="n">
        <v>2002</v>
      </c>
      <c r="N335" s="5" t="s">
        <v>4</v>
      </c>
      <c r="O335" s="6" t="s">
        <v>1016</v>
      </c>
    </row>
    <row r="336" customFormat="false" ht="60" hidden="false" customHeight="false" outlineLevel="0" collapsed="false">
      <c r="A336" s="1" t="s">
        <v>0</v>
      </c>
      <c r="B336" s="1" t="s">
        <v>22</v>
      </c>
      <c r="C336" s="1" t="s">
        <v>17</v>
      </c>
      <c r="D336" s="1" t="s">
        <v>2</v>
      </c>
      <c r="E336" s="1" t="s">
        <v>1017</v>
      </c>
      <c r="F336" s="1" t="s">
        <v>1018</v>
      </c>
      <c r="G336" s="2" t="s">
        <v>699</v>
      </c>
      <c r="H336" s="1" t="s">
        <v>19</v>
      </c>
      <c r="I336" s="3" t="s">
        <v>1019</v>
      </c>
      <c r="J336" s="4" t="s">
        <v>4</v>
      </c>
      <c r="K336" s="5" t="s">
        <v>4</v>
      </c>
      <c r="L336" s="4" t="s">
        <v>4</v>
      </c>
      <c r="M336" s="5" t="n">
        <v>2004</v>
      </c>
      <c r="N336" s="5" t="s">
        <v>4</v>
      </c>
      <c r="O336" s="6" t="s">
        <v>1020</v>
      </c>
    </row>
    <row r="337" customFormat="false" ht="15" hidden="false" customHeight="false" outlineLevel="0" collapsed="false">
      <c r="A337" s="1" t="s">
        <v>0</v>
      </c>
      <c r="B337" s="1" t="s">
        <v>22</v>
      </c>
      <c r="C337" s="1" t="s">
        <v>17</v>
      </c>
      <c r="D337" s="1" t="s">
        <v>2</v>
      </c>
      <c r="E337" s="1" t="s">
        <v>1021</v>
      </c>
      <c r="F337" s="1" t="s">
        <v>4</v>
      </c>
      <c r="G337" s="2" t="s">
        <v>1022</v>
      </c>
      <c r="H337" s="1" t="s">
        <v>19</v>
      </c>
      <c r="I337" s="3" t="s">
        <v>4</v>
      </c>
      <c r="J337" s="4" t="s">
        <v>4</v>
      </c>
      <c r="K337" s="5" t="s">
        <v>4</v>
      </c>
      <c r="L337" s="4" t="n">
        <v>38250</v>
      </c>
      <c r="M337" s="5" t="n">
        <v>2004</v>
      </c>
      <c r="N337" s="5" t="s">
        <v>4</v>
      </c>
      <c r="O337" s="6" t="s">
        <v>1023</v>
      </c>
    </row>
    <row r="338" customFormat="false" ht="15" hidden="false" customHeight="false" outlineLevel="0" collapsed="false">
      <c r="A338" s="1" t="s">
        <v>0</v>
      </c>
      <c r="B338" s="1" t="s">
        <v>37</v>
      </c>
      <c r="C338" s="1" t="n">
        <v>8</v>
      </c>
      <c r="D338" s="1" t="s">
        <v>2</v>
      </c>
      <c r="E338" s="1" t="s">
        <v>1024</v>
      </c>
      <c r="F338" s="1" t="s">
        <v>4</v>
      </c>
      <c r="G338" s="2" t="s">
        <v>23</v>
      </c>
      <c r="H338" s="1" t="s">
        <v>19</v>
      </c>
      <c r="I338" s="3" t="s">
        <v>4</v>
      </c>
      <c r="J338" s="4" t="s">
        <v>4</v>
      </c>
      <c r="K338" s="5" t="s">
        <v>4</v>
      </c>
      <c r="L338" s="4" t="n">
        <v>38224</v>
      </c>
      <c r="M338" s="5" t="n">
        <v>2004</v>
      </c>
      <c r="N338" s="5" t="s">
        <v>4</v>
      </c>
      <c r="O338" s="6" t="s">
        <v>4</v>
      </c>
    </row>
    <row r="339" customFormat="false" ht="45" hidden="false" customHeight="false" outlineLevel="0" collapsed="false">
      <c r="A339" s="1" t="s">
        <v>0</v>
      </c>
      <c r="B339" s="1" t="s">
        <v>109</v>
      </c>
      <c r="C339" s="1" t="s">
        <v>17</v>
      </c>
      <c r="D339" s="1" t="s">
        <v>2</v>
      </c>
      <c r="E339" s="1" t="s">
        <v>1025</v>
      </c>
      <c r="F339" s="1" t="s">
        <v>4</v>
      </c>
      <c r="G339" s="2" t="s">
        <v>1026</v>
      </c>
      <c r="H339" s="1" t="s">
        <v>6</v>
      </c>
      <c r="I339" s="3" t="s">
        <v>1027</v>
      </c>
      <c r="J339" s="4" t="s">
        <v>4</v>
      </c>
      <c r="K339" s="5" t="s">
        <v>4</v>
      </c>
      <c r="L339" s="4" t="s">
        <v>4</v>
      </c>
      <c r="M339" s="5" t="n">
        <v>2004</v>
      </c>
      <c r="N339" s="5" t="s">
        <v>4</v>
      </c>
      <c r="O339" s="6" t="s">
        <v>4</v>
      </c>
    </row>
    <row r="340" customFormat="false" ht="15" hidden="false" customHeight="false" outlineLevel="0" collapsed="false">
      <c r="A340" s="1" t="s">
        <v>0</v>
      </c>
      <c r="B340" s="1" t="s">
        <v>113</v>
      </c>
      <c r="C340" s="1" t="s">
        <v>17</v>
      </c>
      <c r="D340" s="1" t="s">
        <v>2</v>
      </c>
      <c r="E340" s="1" t="s">
        <v>1025</v>
      </c>
      <c r="F340" s="1" t="s">
        <v>4</v>
      </c>
      <c r="G340" s="2" t="s">
        <v>1026</v>
      </c>
      <c r="H340" s="1" t="s">
        <v>19</v>
      </c>
      <c r="I340" s="3" t="s">
        <v>4</v>
      </c>
      <c r="J340" s="4" t="s">
        <v>4</v>
      </c>
      <c r="N340" s="5" t="s">
        <v>4</v>
      </c>
    </row>
    <row r="341" customFormat="false" ht="15" hidden="false" customHeight="false" outlineLevel="0" collapsed="false">
      <c r="A341" s="1" t="s">
        <v>0</v>
      </c>
      <c r="B341" s="1" t="s">
        <v>109</v>
      </c>
      <c r="C341" s="1" t="s">
        <v>17</v>
      </c>
      <c r="D341" s="1" t="s">
        <v>2</v>
      </c>
      <c r="E341" s="1" t="s">
        <v>1028</v>
      </c>
      <c r="F341" s="1" t="s">
        <v>4</v>
      </c>
      <c r="G341" s="2" t="s">
        <v>45</v>
      </c>
      <c r="H341" s="1" t="s">
        <v>12</v>
      </c>
      <c r="I341" s="3" t="s">
        <v>4</v>
      </c>
      <c r="J341" s="4" t="s">
        <v>4</v>
      </c>
      <c r="K341" s="5" t="s">
        <v>4</v>
      </c>
      <c r="L341" s="4" t="s">
        <v>4</v>
      </c>
      <c r="M341" s="5" t="n">
        <v>1998</v>
      </c>
      <c r="N341" s="5" t="s">
        <v>4</v>
      </c>
      <c r="O341" s="6" t="s">
        <v>1029</v>
      </c>
    </row>
    <row r="342" customFormat="false" ht="15" hidden="false" customHeight="false" outlineLevel="0" collapsed="false">
      <c r="A342" s="1" t="s">
        <v>0</v>
      </c>
      <c r="B342" s="1" t="s">
        <v>37</v>
      </c>
      <c r="C342" s="1" t="n">
        <v>8</v>
      </c>
      <c r="D342" s="1" t="s">
        <v>2</v>
      </c>
      <c r="E342" s="1" t="s">
        <v>1030</v>
      </c>
      <c r="F342" s="1" t="s">
        <v>4</v>
      </c>
      <c r="G342" s="2" t="s">
        <v>1031</v>
      </c>
      <c r="H342" s="1" t="s">
        <v>12</v>
      </c>
      <c r="I342" s="3" t="s">
        <v>4</v>
      </c>
      <c r="J342" s="4" t="s">
        <v>4</v>
      </c>
      <c r="K342" s="5" t="s">
        <v>4</v>
      </c>
      <c r="L342" s="4" t="s">
        <v>4</v>
      </c>
      <c r="M342" s="5" t="s">
        <v>4</v>
      </c>
      <c r="N342" s="5" t="s">
        <v>4</v>
      </c>
      <c r="O342" s="6" t="s">
        <v>1032</v>
      </c>
    </row>
    <row r="343" customFormat="false" ht="15" hidden="false" customHeight="false" outlineLevel="0" collapsed="false">
      <c r="A343" s="1" t="s">
        <v>80</v>
      </c>
      <c r="B343" s="1" t="s">
        <v>9</v>
      </c>
      <c r="C343" s="1" t="s">
        <v>17</v>
      </c>
      <c r="D343" s="1" t="s">
        <v>2</v>
      </c>
      <c r="E343" s="1" t="s">
        <v>1030</v>
      </c>
      <c r="F343" s="1" t="s">
        <v>4</v>
      </c>
      <c r="G343" s="2" t="s">
        <v>1033</v>
      </c>
      <c r="H343" s="1" t="s">
        <v>12</v>
      </c>
      <c r="I343" s="3" t="s">
        <v>4</v>
      </c>
      <c r="J343" s="4" t="s">
        <v>4</v>
      </c>
      <c r="K343" s="5" t="s">
        <v>4</v>
      </c>
      <c r="L343" s="4" t="s">
        <v>4</v>
      </c>
      <c r="M343" s="5" t="n">
        <v>1994</v>
      </c>
      <c r="N343" s="5" t="s">
        <v>4</v>
      </c>
      <c r="O343" s="6" t="s">
        <v>1034</v>
      </c>
    </row>
    <row r="344" customFormat="false" ht="15" hidden="false" customHeight="false" outlineLevel="0" collapsed="false">
      <c r="A344" s="1" t="s">
        <v>0</v>
      </c>
      <c r="B344" s="1" t="s">
        <v>22</v>
      </c>
      <c r="C344" s="1" t="s">
        <v>17</v>
      </c>
      <c r="D344" s="1" t="s">
        <v>2</v>
      </c>
      <c r="E344" s="1" t="s">
        <v>1035</v>
      </c>
      <c r="F344" s="1" t="s">
        <v>4</v>
      </c>
      <c r="G344" s="2" t="s">
        <v>1036</v>
      </c>
      <c r="H344" s="1" t="s">
        <v>12</v>
      </c>
      <c r="I344" s="3" t="s">
        <v>4</v>
      </c>
      <c r="J344" s="4" t="s">
        <v>4</v>
      </c>
      <c r="K344" s="5" t="s">
        <v>4</v>
      </c>
      <c r="L344" s="4" t="s">
        <v>4</v>
      </c>
      <c r="M344" s="5" t="n">
        <v>1997</v>
      </c>
      <c r="N344" s="5" t="s">
        <v>4</v>
      </c>
      <c r="O344" s="6" t="s">
        <v>1037</v>
      </c>
    </row>
    <row r="345" customFormat="false" ht="15" hidden="false" customHeight="false" outlineLevel="0" collapsed="false">
      <c r="A345" s="1" t="s">
        <v>0</v>
      </c>
      <c r="B345" s="1" t="s">
        <v>37</v>
      </c>
      <c r="C345" s="1" t="n">
        <v>8</v>
      </c>
      <c r="D345" s="1" t="s">
        <v>2</v>
      </c>
      <c r="E345" s="1" t="s">
        <v>1038</v>
      </c>
      <c r="F345" s="1" t="s">
        <v>4</v>
      </c>
      <c r="G345" s="2" t="s">
        <v>575</v>
      </c>
      <c r="H345" s="1" t="s">
        <v>19</v>
      </c>
      <c r="I345" s="3" t="s">
        <v>4</v>
      </c>
      <c r="J345" s="4" t="s">
        <v>4</v>
      </c>
      <c r="K345" s="5" t="s">
        <v>4</v>
      </c>
      <c r="L345" s="4" t="s">
        <v>4</v>
      </c>
      <c r="M345" s="5" t="n">
        <v>2004</v>
      </c>
      <c r="N345" s="5" t="s">
        <v>4</v>
      </c>
      <c r="O345" s="6" t="s">
        <v>1039</v>
      </c>
    </row>
    <row r="346" customFormat="false" ht="15" hidden="false" customHeight="false" outlineLevel="0" collapsed="false">
      <c r="A346" s="1" t="s">
        <v>0</v>
      </c>
      <c r="B346" s="1" t="s">
        <v>8</v>
      </c>
      <c r="C346" s="1" t="s">
        <v>9</v>
      </c>
      <c r="D346" s="1" t="s">
        <v>2</v>
      </c>
      <c r="E346" s="1" t="s">
        <v>1040</v>
      </c>
      <c r="F346" s="1" t="s">
        <v>4</v>
      </c>
      <c r="G346" s="2" t="s">
        <v>757</v>
      </c>
      <c r="H346" s="1" t="s">
        <v>12</v>
      </c>
      <c r="I346" s="3" t="s">
        <v>4</v>
      </c>
      <c r="J346" s="4" t="s">
        <v>4</v>
      </c>
      <c r="K346" s="5" t="s">
        <v>4</v>
      </c>
      <c r="L346" s="4" t="s">
        <v>4</v>
      </c>
      <c r="M346" s="5" t="s">
        <v>4</v>
      </c>
      <c r="N346" s="5" t="s">
        <v>4</v>
      </c>
      <c r="O346" s="6" t="s">
        <v>4</v>
      </c>
    </row>
    <row r="347" customFormat="false" ht="15" hidden="false" customHeight="false" outlineLevel="0" collapsed="false">
      <c r="A347" s="1" t="s">
        <v>0</v>
      </c>
      <c r="B347" s="1" t="s">
        <v>56</v>
      </c>
      <c r="C347" s="1" t="n">
        <v>8</v>
      </c>
      <c r="D347" s="1" t="s">
        <v>2</v>
      </c>
      <c r="E347" s="1" t="s">
        <v>1041</v>
      </c>
      <c r="F347" s="1" t="s">
        <v>4</v>
      </c>
      <c r="G347" s="2" t="s">
        <v>1042</v>
      </c>
      <c r="H347" s="1" t="s">
        <v>19</v>
      </c>
      <c r="I347" s="3" t="s">
        <v>4</v>
      </c>
      <c r="J347" s="4" t="s">
        <v>4</v>
      </c>
      <c r="K347" s="5" t="s">
        <v>4</v>
      </c>
      <c r="L347" s="4" t="n">
        <v>38221</v>
      </c>
      <c r="M347" s="5" t="n">
        <v>2004</v>
      </c>
      <c r="N347" s="5" t="s">
        <v>4</v>
      </c>
      <c r="O347" s="6" t="s">
        <v>1043</v>
      </c>
    </row>
    <row r="348" customFormat="false" ht="15" hidden="false" customHeight="false" outlineLevel="0" collapsed="false">
      <c r="A348" s="1" t="s">
        <v>0</v>
      </c>
      <c r="B348" s="1" t="s">
        <v>132</v>
      </c>
      <c r="C348" s="1" t="s">
        <v>9</v>
      </c>
      <c r="D348" s="1" t="s">
        <v>2</v>
      </c>
      <c r="E348" s="1" t="s">
        <v>1044</v>
      </c>
      <c r="F348" s="1" t="s">
        <v>4</v>
      </c>
      <c r="G348" s="2" t="s">
        <v>1045</v>
      </c>
      <c r="H348" s="1" t="s">
        <v>12</v>
      </c>
      <c r="I348" s="3" t="s">
        <v>4</v>
      </c>
      <c r="J348" s="4" t="n">
        <v>24573</v>
      </c>
      <c r="K348" s="5" t="n">
        <v>1967</v>
      </c>
      <c r="L348" s="4" t="n">
        <v>36817</v>
      </c>
      <c r="M348" s="5" t="n">
        <v>2000</v>
      </c>
      <c r="N348" s="5" t="n">
        <f aca="false">M348-K348</f>
        <v>33</v>
      </c>
      <c r="O348" s="6" t="s">
        <v>4</v>
      </c>
    </row>
    <row r="349" customFormat="false" ht="30" hidden="false" customHeight="false" outlineLevel="0" collapsed="false">
      <c r="A349" s="1" t="s">
        <v>0</v>
      </c>
      <c r="B349" s="1" t="s">
        <v>56</v>
      </c>
      <c r="C349" s="1" t="n">
        <v>8</v>
      </c>
      <c r="D349" s="1" t="s">
        <v>2</v>
      </c>
      <c r="E349" s="1" t="s">
        <v>1046</v>
      </c>
      <c r="F349" s="1" t="s">
        <v>4</v>
      </c>
      <c r="G349" s="2" t="s">
        <v>1047</v>
      </c>
      <c r="H349" s="1" t="s">
        <v>19</v>
      </c>
      <c r="I349" s="3" t="s">
        <v>4</v>
      </c>
      <c r="J349" s="4" t="s">
        <v>4</v>
      </c>
      <c r="K349" s="5" t="s">
        <v>4</v>
      </c>
      <c r="L349" s="4" t="s">
        <v>4</v>
      </c>
      <c r="M349" s="5" t="n">
        <v>2004</v>
      </c>
      <c r="N349" s="5" t="s">
        <v>4</v>
      </c>
      <c r="O349" s="6" t="s">
        <v>1048</v>
      </c>
    </row>
    <row r="350" customFormat="false" ht="30" hidden="false" customHeight="false" outlineLevel="0" collapsed="false">
      <c r="A350" s="1" t="s">
        <v>1049</v>
      </c>
      <c r="B350" s="1" t="s">
        <v>43</v>
      </c>
      <c r="C350" s="1" t="s">
        <v>17</v>
      </c>
      <c r="D350" s="1" t="s">
        <v>2</v>
      </c>
      <c r="E350" s="1" t="s">
        <v>1050</v>
      </c>
      <c r="F350" s="1" t="s">
        <v>4</v>
      </c>
      <c r="G350" s="2" t="s">
        <v>1051</v>
      </c>
      <c r="H350" s="1" t="s">
        <v>6</v>
      </c>
      <c r="I350" s="3" t="s">
        <v>1052</v>
      </c>
      <c r="J350" s="4" t="s">
        <v>4</v>
      </c>
      <c r="K350" s="5" t="s">
        <v>4</v>
      </c>
      <c r="L350" s="4" t="s">
        <v>4</v>
      </c>
      <c r="M350" s="5" t="n">
        <v>2004</v>
      </c>
      <c r="N350" s="5" t="s">
        <v>4</v>
      </c>
      <c r="O350" s="6" t="s">
        <v>4</v>
      </c>
    </row>
    <row r="351" customFormat="false" ht="45" hidden="false" customHeight="false" outlineLevel="0" collapsed="false">
      <c r="A351" s="1" t="s">
        <v>0</v>
      </c>
      <c r="B351" s="1" t="s">
        <v>9</v>
      </c>
      <c r="C351" s="1" t="n">
        <v>8</v>
      </c>
      <c r="D351" s="1" t="s">
        <v>2</v>
      </c>
      <c r="E351" s="1" t="s">
        <v>1053</v>
      </c>
      <c r="F351" s="1" t="s">
        <v>4</v>
      </c>
      <c r="G351" s="2" t="s">
        <v>1054</v>
      </c>
      <c r="H351" s="1" t="s">
        <v>19</v>
      </c>
      <c r="I351" s="3" t="s">
        <v>1055</v>
      </c>
      <c r="J351" s="4" t="n">
        <v>8972</v>
      </c>
      <c r="K351" s="5" t="n">
        <v>1924</v>
      </c>
      <c r="L351" s="4" t="n">
        <v>38206</v>
      </c>
      <c r="M351" s="5" t="n">
        <v>2004</v>
      </c>
      <c r="N351" s="5" t="n">
        <f aca="false">M351-K351</f>
        <v>80</v>
      </c>
      <c r="O351" s="6" t="s">
        <v>1056</v>
      </c>
    </row>
    <row r="352" customFormat="false" ht="15" hidden="false" customHeight="false" outlineLevel="0" collapsed="false">
      <c r="A352" s="1" t="s">
        <v>0</v>
      </c>
      <c r="B352" s="1" t="s">
        <v>33</v>
      </c>
      <c r="C352" s="1" t="s">
        <v>17</v>
      </c>
      <c r="D352" s="1" t="s">
        <v>2</v>
      </c>
      <c r="E352" s="1" t="s">
        <v>1053</v>
      </c>
      <c r="F352" s="1" t="s">
        <v>4</v>
      </c>
      <c r="G352" s="2" t="s">
        <v>1057</v>
      </c>
      <c r="H352" s="1" t="s">
        <v>19</v>
      </c>
      <c r="I352" s="3" t="s">
        <v>4</v>
      </c>
      <c r="J352" s="4" t="s">
        <v>4</v>
      </c>
      <c r="K352" s="5" t="s">
        <v>4</v>
      </c>
      <c r="L352" s="4" t="s">
        <v>4</v>
      </c>
      <c r="M352" s="5" t="n">
        <v>2004</v>
      </c>
      <c r="N352" s="5" t="s">
        <v>4</v>
      </c>
      <c r="O352" s="6" t="s">
        <v>4</v>
      </c>
    </row>
    <row r="353" customFormat="false" ht="30" hidden="false" customHeight="false" outlineLevel="0" collapsed="false">
      <c r="A353" s="1" t="s">
        <v>0</v>
      </c>
      <c r="B353" s="1" t="s">
        <v>53</v>
      </c>
      <c r="C353" s="1" t="n">
        <v>6</v>
      </c>
      <c r="D353" s="1" t="s">
        <v>2</v>
      </c>
      <c r="E353" s="1" t="s">
        <v>1058</v>
      </c>
      <c r="F353" s="1" t="s">
        <v>4</v>
      </c>
      <c r="G353" s="2" t="s">
        <v>276</v>
      </c>
      <c r="H353" s="1" t="s">
        <v>50</v>
      </c>
      <c r="I353" s="3" t="s">
        <v>1059</v>
      </c>
      <c r="J353" s="4" t="s">
        <v>4</v>
      </c>
      <c r="K353" s="5" t="s">
        <v>4</v>
      </c>
      <c r="L353" s="4" t="n">
        <v>38142</v>
      </c>
      <c r="M353" s="5" t="n">
        <v>2004</v>
      </c>
      <c r="N353" s="5" t="s">
        <v>4</v>
      </c>
      <c r="O353" s="6" t="s">
        <v>1060</v>
      </c>
    </row>
    <row r="354" customFormat="false" ht="15" hidden="false" customHeight="false" outlineLevel="0" collapsed="false">
      <c r="A354" s="1" t="s">
        <v>0</v>
      </c>
      <c r="B354" s="1" t="s">
        <v>14</v>
      </c>
      <c r="C354" s="1" t="s">
        <v>15</v>
      </c>
      <c r="D354" s="1" t="s">
        <v>2</v>
      </c>
      <c r="E354" s="1" t="s">
        <v>1061</v>
      </c>
      <c r="F354" s="1" t="s">
        <v>4</v>
      </c>
      <c r="J354" s="4" t="s">
        <v>4</v>
      </c>
    </row>
    <row r="355" customFormat="false" ht="30" hidden="false" customHeight="false" outlineLevel="0" collapsed="false">
      <c r="A355" s="1" t="s">
        <v>80</v>
      </c>
      <c r="B355" s="1" t="s">
        <v>1062</v>
      </c>
      <c r="C355" s="1" t="n">
        <v>6</v>
      </c>
      <c r="D355" s="1" t="s">
        <v>2</v>
      </c>
      <c r="E355" s="1" t="s">
        <v>1063</v>
      </c>
      <c r="F355" s="1" t="s">
        <v>4</v>
      </c>
      <c r="G355" s="2" t="s">
        <v>1064</v>
      </c>
      <c r="H355" s="1" t="s">
        <v>19</v>
      </c>
      <c r="I355" s="3" t="s">
        <v>1065</v>
      </c>
      <c r="J355" s="4" t="s">
        <v>4</v>
      </c>
      <c r="K355" s="5" t="s">
        <v>4</v>
      </c>
      <c r="L355" s="4" t="n">
        <v>38136</v>
      </c>
      <c r="M355" s="5" t="n">
        <v>2004</v>
      </c>
      <c r="N355" s="5" t="s">
        <v>4</v>
      </c>
      <c r="O355" s="6" t="s">
        <v>1066</v>
      </c>
    </row>
    <row r="356" customFormat="false" ht="60" hidden="false" customHeight="false" outlineLevel="0" collapsed="false">
      <c r="A356" s="1" t="s">
        <v>0</v>
      </c>
      <c r="B356" s="1" t="s">
        <v>125</v>
      </c>
      <c r="C356" s="1" t="n">
        <v>8</v>
      </c>
      <c r="D356" s="1" t="s">
        <v>2</v>
      </c>
      <c r="E356" s="1" t="s">
        <v>1067</v>
      </c>
      <c r="F356" s="1" t="s">
        <v>4</v>
      </c>
      <c r="G356" s="2" t="s">
        <v>1068</v>
      </c>
      <c r="H356" s="1" t="s">
        <v>50</v>
      </c>
      <c r="I356" s="3" t="s">
        <v>1069</v>
      </c>
      <c r="J356" s="1" t="n">
        <v>1934</v>
      </c>
      <c r="K356" s="5" t="n">
        <v>1934</v>
      </c>
      <c r="L356" s="4" t="n">
        <v>38197</v>
      </c>
      <c r="M356" s="5" t="n">
        <v>2004</v>
      </c>
      <c r="N356" s="5" t="n">
        <f aca="false">M356-K356</f>
        <v>70</v>
      </c>
      <c r="O356" s="6" t="s">
        <v>1070</v>
      </c>
      <c r="P356" s="2" t="s">
        <v>367</v>
      </c>
    </row>
    <row r="357" customFormat="false" ht="45" hidden="false" customHeight="false" outlineLevel="0" collapsed="false">
      <c r="A357" s="1" t="s">
        <v>0</v>
      </c>
      <c r="B357" s="1" t="s">
        <v>37</v>
      </c>
      <c r="C357" s="1" t="n">
        <v>8</v>
      </c>
      <c r="D357" s="1" t="s">
        <v>2</v>
      </c>
      <c r="E357" s="1" t="s">
        <v>1067</v>
      </c>
      <c r="F357" s="1" t="s">
        <v>4</v>
      </c>
      <c r="G357" s="2" t="s">
        <v>1071</v>
      </c>
      <c r="H357" s="1" t="s">
        <v>19</v>
      </c>
      <c r="I357" s="3" t="s">
        <v>1072</v>
      </c>
      <c r="J357" s="4" t="s">
        <v>4</v>
      </c>
      <c r="K357" s="5" t="n">
        <v>1932</v>
      </c>
      <c r="L357" s="4" t="n">
        <v>38226</v>
      </c>
      <c r="M357" s="5" t="n">
        <v>2004</v>
      </c>
      <c r="N357" s="5" t="n">
        <f aca="false">M357-K357</f>
        <v>72</v>
      </c>
      <c r="O357" s="6" t="s">
        <v>1073</v>
      </c>
    </row>
    <row r="358" customFormat="false" ht="30" hidden="false" customHeight="false" outlineLevel="0" collapsed="false">
      <c r="A358" s="1" t="s">
        <v>32</v>
      </c>
      <c r="B358" s="1" t="s">
        <v>15</v>
      </c>
      <c r="C358" s="1" t="s">
        <v>17</v>
      </c>
      <c r="D358" s="1" t="s">
        <v>2</v>
      </c>
      <c r="E358" s="1" t="s">
        <v>1074</v>
      </c>
      <c r="F358" s="1" t="s">
        <v>4</v>
      </c>
      <c r="G358" s="2" t="s">
        <v>127</v>
      </c>
      <c r="H358" s="1" t="s">
        <v>19</v>
      </c>
      <c r="I358" s="3" t="s">
        <v>1075</v>
      </c>
      <c r="J358" s="4" t="s">
        <v>4</v>
      </c>
      <c r="K358" s="5" t="s">
        <v>4</v>
      </c>
      <c r="L358" s="4" t="n">
        <v>38233</v>
      </c>
      <c r="M358" s="5" t="n">
        <v>2004</v>
      </c>
      <c r="N358" s="5" t="s">
        <v>4</v>
      </c>
      <c r="O358" s="6" t="s">
        <v>1076</v>
      </c>
    </row>
    <row r="359" customFormat="false" ht="60" hidden="false" customHeight="false" outlineLevel="0" collapsed="false">
      <c r="A359" s="1" t="s">
        <v>0</v>
      </c>
      <c r="B359" s="1" t="s">
        <v>9</v>
      </c>
      <c r="C359" s="1" t="n">
        <v>8</v>
      </c>
      <c r="D359" s="1" t="s">
        <v>2</v>
      </c>
      <c r="E359" s="1" t="s">
        <v>1077</v>
      </c>
      <c r="F359" s="1" t="s">
        <v>4</v>
      </c>
      <c r="G359" s="2" t="s">
        <v>1078</v>
      </c>
      <c r="H359" s="1" t="s">
        <v>19</v>
      </c>
      <c r="I359" s="3" t="s">
        <v>1079</v>
      </c>
      <c r="J359" s="4" t="s">
        <v>4</v>
      </c>
      <c r="K359" s="5" t="s">
        <v>4</v>
      </c>
      <c r="L359" s="4" t="n">
        <v>38207</v>
      </c>
      <c r="M359" s="5" t="n">
        <v>2004</v>
      </c>
      <c r="N359" s="5" t="s">
        <v>4</v>
      </c>
      <c r="O359" s="6" t="s">
        <v>1080</v>
      </c>
    </row>
    <row r="360" customFormat="false" ht="15" hidden="false" customHeight="false" outlineLevel="0" collapsed="false">
      <c r="A360" s="1" t="s">
        <v>0</v>
      </c>
      <c r="B360" s="1" t="s">
        <v>487</v>
      </c>
      <c r="C360" s="1" t="n">
        <v>8</v>
      </c>
      <c r="D360" s="1" t="s">
        <v>2</v>
      </c>
      <c r="E360" s="1" t="s">
        <v>1081</v>
      </c>
      <c r="F360" s="1" t="s">
        <v>4</v>
      </c>
      <c r="G360" s="2" t="s">
        <v>1082</v>
      </c>
      <c r="H360" s="1" t="s">
        <v>19</v>
      </c>
      <c r="I360" s="3" t="s">
        <v>4</v>
      </c>
      <c r="J360" s="4" t="s">
        <v>4</v>
      </c>
      <c r="K360" s="5" t="s">
        <v>4</v>
      </c>
      <c r="L360" s="4" t="n">
        <v>38224</v>
      </c>
      <c r="M360" s="5" t="n">
        <v>2004</v>
      </c>
      <c r="N360" s="5" t="s">
        <v>4</v>
      </c>
      <c r="O360" s="6" t="s">
        <v>1083</v>
      </c>
    </row>
    <row r="361" customFormat="false" ht="15" hidden="false" customHeight="false" outlineLevel="0" collapsed="false">
      <c r="A361" s="1" t="s">
        <v>32</v>
      </c>
      <c r="B361" s="1" t="s">
        <v>15</v>
      </c>
      <c r="C361" s="1" t="s">
        <v>17</v>
      </c>
      <c r="D361" s="1" t="s">
        <v>2</v>
      </c>
      <c r="E361" s="1" t="s">
        <v>1084</v>
      </c>
      <c r="F361" s="1" t="s">
        <v>1085</v>
      </c>
      <c r="G361" s="2" t="s">
        <v>1086</v>
      </c>
      <c r="H361" s="1" t="s">
        <v>19</v>
      </c>
      <c r="I361" s="3" t="s">
        <v>1087</v>
      </c>
      <c r="J361" s="4" t="s">
        <v>4</v>
      </c>
      <c r="K361" s="5" t="n">
        <v>1915</v>
      </c>
      <c r="L361" s="4" t="n">
        <v>38227</v>
      </c>
      <c r="M361" s="5" t="n">
        <v>2004</v>
      </c>
      <c r="N361" s="5" t="n">
        <f aca="false">M361-K361</f>
        <v>89</v>
      </c>
      <c r="O361" s="6" t="s">
        <v>1088</v>
      </c>
    </row>
    <row r="362" customFormat="false" ht="30" hidden="false" customHeight="false" outlineLevel="0" collapsed="false">
      <c r="A362" s="1" t="s">
        <v>0</v>
      </c>
      <c r="B362" s="1" t="s">
        <v>487</v>
      </c>
      <c r="C362" s="1" t="n">
        <v>8</v>
      </c>
      <c r="D362" s="1" t="s">
        <v>2</v>
      </c>
      <c r="E362" s="1" t="s">
        <v>1089</v>
      </c>
      <c r="F362" s="1" t="s">
        <v>4</v>
      </c>
      <c r="G362" s="2" t="s">
        <v>1090</v>
      </c>
      <c r="H362" s="1" t="s">
        <v>19</v>
      </c>
      <c r="I362" s="3" t="s">
        <v>4</v>
      </c>
      <c r="J362" s="4" t="s">
        <v>4</v>
      </c>
      <c r="K362" s="5" t="s">
        <v>4</v>
      </c>
      <c r="L362" s="4" t="n">
        <v>38224</v>
      </c>
      <c r="M362" s="5" t="n">
        <v>2004</v>
      </c>
      <c r="N362" s="5" t="s">
        <v>4</v>
      </c>
      <c r="O362" s="6" t="s">
        <v>1091</v>
      </c>
    </row>
    <row r="363" customFormat="false" ht="45" hidden="false" customHeight="false" outlineLevel="0" collapsed="false">
      <c r="A363" s="1" t="s">
        <v>0</v>
      </c>
      <c r="B363" s="1" t="s">
        <v>132</v>
      </c>
      <c r="C363" s="1" t="s">
        <v>9</v>
      </c>
      <c r="D363" s="1" t="s">
        <v>2</v>
      </c>
      <c r="E363" s="1" t="s">
        <v>1092</v>
      </c>
      <c r="F363" s="1" t="s">
        <v>4</v>
      </c>
      <c r="G363" s="2" t="s">
        <v>1093</v>
      </c>
      <c r="H363" s="1" t="s">
        <v>19</v>
      </c>
      <c r="I363" s="3" t="s">
        <v>1094</v>
      </c>
      <c r="J363" s="4" t="s">
        <v>4</v>
      </c>
      <c r="K363" s="5" t="s">
        <v>4</v>
      </c>
      <c r="L363" s="4" t="n">
        <v>38275</v>
      </c>
      <c r="M363" s="5" t="n">
        <v>2004</v>
      </c>
      <c r="N363" s="5" t="s">
        <v>4</v>
      </c>
      <c r="O363" s="6" t="s">
        <v>4</v>
      </c>
    </row>
    <row r="364" customFormat="false" ht="30" hidden="false" customHeight="false" outlineLevel="0" collapsed="false">
      <c r="A364" s="1" t="s">
        <v>0</v>
      </c>
      <c r="B364" s="1" t="s">
        <v>125</v>
      </c>
      <c r="C364" s="1" t="n">
        <v>7</v>
      </c>
      <c r="D364" s="1" t="s">
        <v>2</v>
      </c>
      <c r="E364" s="1" t="s">
        <v>1095</v>
      </c>
      <c r="F364" s="1" t="s">
        <v>4</v>
      </c>
      <c r="G364" s="2" t="s">
        <v>1096</v>
      </c>
      <c r="H364" s="1" t="s">
        <v>12</v>
      </c>
      <c r="I364" s="3" t="s">
        <v>4</v>
      </c>
      <c r="J364" s="4" t="s">
        <v>4</v>
      </c>
      <c r="K364" s="5" t="s">
        <v>4</v>
      </c>
      <c r="L364" s="4" t="s">
        <v>4</v>
      </c>
      <c r="M364" s="5" t="n">
        <v>2001</v>
      </c>
      <c r="N364" s="5" t="s">
        <v>4</v>
      </c>
      <c r="O364" s="6" t="s">
        <v>1097</v>
      </c>
      <c r="P364" s="2" t="s">
        <v>4</v>
      </c>
    </row>
    <row r="365" customFormat="false" ht="15" hidden="false" customHeight="false" outlineLevel="0" collapsed="false">
      <c r="A365" s="1" t="s">
        <v>0</v>
      </c>
      <c r="B365" s="1" t="s">
        <v>14</v>
      </c>
      <c r="C365" s="1" t="s">
        <v>15</v>
      </c>
      <c r="D365" s="1" t="s">
        <v>2</v>
      </c>
      <c r="E365" s="1" t="s">
        <v>1098</v>
      </c>
      <c r="F365" s="1" t="s">
        <v>4</v>
      </c>
      <c r="J365" s="4" t="s">
        <v>4</v>
      </c>
    </row>
    <row r="366" customFormat="false" ht="15" hidden="false" customHeight="false" outlineLevel="0" collapsed="false">
      <c r="A366" s="1" t="s">
        <v>0</v>
      </c>
      <c r="B366" s="1" t="s">
        <v>43</v>
      </c>
      <c r="C366" s="1" t="n">
        <v>8</v>
      </c>
      <c r="D366" s="1" t="s">
        <v>2</v>
      </c>
      <c r="E366" s="1" t="s">
        <v>1099</v>
      </c>
      <c r="F366" s="1" t="s">
        <v>4</v>
      </c>
      <c r="G366" s="2" t="s">
        <v>1100</v>
      </c>
      <c r="H366" s="1" t="s">
        <v>19</v>
      </c>
      <c r="J366" s="4" t="s">
        <v>4</v>
      </c>
      <c r="L366" s="4" t="n">
        <v>38210</v>
      </c>
      <c r="M366" s="5" t="n">
        <v>2004</v>
      </c>
      <c r="N366" s="5" t="n">
        <f aca="false">M366-K366</f>
        <v>2004</v>
      </c>
    </row>
    <row r="367" customFormat="false" ht="30" hidden="false" customHeight="false" outlineLevel="0" collapsed="false">
      <c r="A367" s="1" t="s">
        <v>0</v>
      </c>
      <c r="B367" s="1" t="s">
        <v>56</v>
      </c>
      <c r="C367" s="1" t="n">
        <v>8</v>
      </c>
      <c r="D367" s="1" t="s">
        <v>2</v>
      </c>
      <c r="E367" s="1" t="s">
        <v>1101</v>
      </c>
      <c r="F367" s="1" t="s">
        <v>4</v>
      </c>
      <c r="G367" s="2" t="s">
        <v>1102</v>
      </c>
      <c r="H367" s="1" t="s">
        <v>12</v>
      </c>
      <c r="I367" s="3" t="s">
        <v>4</v>
      </c>
      <c r="J367" s="4" t="s">
        <v>4</v>
      </c>
      <c r="K367" s="5" t="s">
        <v>4</v>
      </c>
      <c r="L367" s="4" t="n">
        <v>36031</v>
      </c>
      <c r="M367" s="5" t="n">
        <v>1998</v>
      </c>
      <c r="N367" s="5" t="s">
        <v>4</v>
      </c>
      <c r="O367" s="6" t="s">
        <v>1103</v>
      </c>
    </row>
    <row r="368" customFormat="false" ht="15" hidden="false" customHeight="false" outlineLevel="0" collapsed="false">
      <c r="A368" s="1" t="s">
        <v>80</v>
      </c>
      <c r="B368" s="1" t="s">
        <v>104</v>
      </c>
      <c r="C368" s="1" t="s">
        <v>105</v>
      </c>
      <c r="D368" s="1" t="s">
        <v>2</v>
      </c>
      <c r="E368" s="1" t="s">
        <v>1101</v>
      </c>
      <c r="F368" s="1" t="s">
        <v>4</v>
      </c>
      <c r="G368" s="2" t="s">
        <v>45</v>
      </c>
      <c r="H368" s="1" t="s">
        <v>12</v>
      </c>
      <c r="I368" s="3" t="s">
        <v>4</v>
      </c>
      <c r="J368" s="4" t="s">
        <v>4</v>
      </c>
      <c r="K368" s="5" t="s">
        <v>4</v>
      </c>
      <c r="L368" s="4" t="n">
        <v>36031</v>
      </c>
      <c r="M368" s="5" t="n">
        <v>1998</v>
      </c>
      <c r="N368" s="5" t="s">
        <v>4</v>
      </c>
      <c r="O368" s="6" t="s">
        <v>1104</v>
      </c>
    </row>
    <row r="369" customFormat="false" ht="15" hidden="false" customHeight="false" outlineLevel="0" collapsed="false">
      <c r="A369" s="1" t="s">
        <v>0</v>
      </c>
      <c r="B369" s="1" t="s">
        <v>125</v>
      </c>
      <c r="C369" s="1" t="n">
        <v>7</v>
      </c>
      <c r="D369" s="1" t="s">
        <v>2</v>
      </c>
      <c r="E369" s="1" t="s">
        <v>1105</v>
      </c>
      <c r="F369" s="1" t="s">
        <v>4</v>
      </c>
      <c r="G369" s="2" t="s">
        <v>1106</v>
      </c>
      <c r="H369" s="1" t="s">
        <v>19</v>
      </c>
      <c r="I369" s="3" t="s">
        <v>4</v>
      </c>
      <c r="J369" s="4" t="s">
        <v>4</v>
      </c>
      <c r="K369" s="5" t="n">
        <v>1983</v>
      </c>
      <c r="L369" s="4" t="n">
        <v>38185</v>
      </c>
      <c r="M369" s="5" t="n">
        <v>2004</v>
      </c>
      <c r="N369" s="5" t="n">
        <v>21</v>
      </c>
      <c r="O369" s="6" t="s">
        <v>1107</v>
      </c>
    </row>
    <row r="370" customFormat="false" ht="30" hidden="false" customHeight="false" outlineLevel="0" collapsed="false">
      <c r="A370" s="1" t="s">
        <v>0</v>
      </c>
      <c r="B370" s="1" t="s">
        <v>86</v>
      </c>
      <c r="C370" s="1" t="n">
        <v>8</v>
      </c>
      <c r="D370" s="1" t="s">
        <v>2</v>
      </c>
      <c r="E370" s="1" t="s">
        <v>1105</v>
      </c>
      <c r="F370" s="1" t="s">
        <v>4</v>
      </c>
      <c r="G370" s="2" t="s">
        <v>1108</v>
      </c>
      <c r="H370" s="1" t="s">
        <v>19</v>
      </c>
      <c r="I370" s="3" t="s">
        <v>1109</v>
      </c>
      <c r="J370" s="4" t="s">
        <v>4</v>
      </c>
      <c r="K370" s="5" t="s">
        <v>4</v>
      </c>
      <c r="L370" s="4" t="s">
        <v>4</v>
      </c>
      <c r="M370" s="5" t="n">
        <v>2004</v>
      </c>
      <c r="N370" s="5" t="s">
        <v>4</v>
      </c>
      <c r="O370" s="6" t="s">
        <v>1110</v>
      </c>
    </row>
    <row r="371" customFormat="false" ht="90" hidden="false" customHeight="false" outlineLevel="0" collapsed="false">
      <c r="A371" s="1" t="s">
        <v>0</v>
      </c>
      <c r="B371" s="1" t="s">
        <v>56</v>
      </c>
      <c r="C371" s="1" t="n">
        <v>8</v>
      </c>
      <c r="D371" s="1" t="s">
        <v>2</v>
      </c>
      <c r="E371" s="1" t="s">
        <v>1105</v>
      </c>
      <c r="F371" s="1" t="s">
        <v>4</v>
      </c>
      <c r="G371" s="2" t="s">
        <v>1111</v>
      </c>
      <c r="H371" s="1" t="s">
        <v>12</v>
      </c>
      <c r="I371" s="3" t="s">
        <v>4</v>
      </c>
      <c r="J371" s="4" t="n">
        <v>17185</v>
      </c>
      <c r="K371" s="5" t="n">
        <v>1947</v>
      </c>
      <c r="L371" s="4" t="n">
        <v>37857</v>
      </c>
      <c r="M371" s="5" t="n">
        <v>2003</v>
      </c>
      <c r="N371" s="5" t="n">
        <f aca="false">M371-K371</f>
        <v>56</v>
      </c>
      <c r="O371" s="6" t="s">
        <v>1112</v>
      </c>
    </row>
    <row r="372" customFormat="false" ht="15" hidden="false" customHeight="false" outlineLevel="0" collapsed="false">
      <c r="A372" s="1" t="s">
        <v>0</v>
      </c>
      <c r="B372" s="1" t="s">
        <v>16</v>
      </c>
      <c r="C372" s="1" t="s">
        <v>17</v>
      </c>
      <c r="D372" s="1" t="s">
        <v>2</v>
      </c>
      <c r="E372" s="1" t="s">
        <v>1105</v>
      </c>
      <c r="F372" s="1" t="s">
        <v>4</v>
      </c>
      <c r="G372" s="2" t="s">
        <v>310</v>
      </c>
      <c r="H372" s="1" t="s">
        <v>19</v>
      </c>
      <c r="I372" s="3" t="s">
        <v>4</v>
      </c>
      <c r="J372" s="4" t="s">
        <v>4</v>
      </c>
      <c r="K372" s="5" t="s">
        <v>4</v>
      </c>
      <c r="L372" s="4" t="s">
        <v>4</v>
      </c>
      <c r="M372" s="5" t="n">
        <v>2004</v>
      </c>
      <c r="N372" s="5" t="s">
        <v>4</v>
      </c>
      <c r="O372" s="6" t="s">
        <v>1113</v>
      </c>
    </row>
    <row r="373" customFormat="false" ht="15" hidden="false" customHeight="false" outlineLevel="0" collapsed="false">
      <c r="A373" s="1" t="s">
        <v>0</v>
      </c>
      <c r="B373" s="1" t="s">
        <v>132</v>
      </c>
      <c r="C373" s="1" t="s">
        <v>9</v>
      </c>
      <c r="D373" s="1" t="s">
        <v>2</v>
      </c>
      <c r="E373" s="1" t="s">
        <v>1114</v>
      </c>
      <c r="F373" s="1" t="s">
        <v>4</v>
      </c>
      <c r="G373" s="2" t="s">
        <v>1115</v>
      </c>
      <c r="H373" s="1" t="s">
        <v>12</v>
      </c>
      <c r="I373" s="3" t="s">
        <v>4</v>
      </c>
      <c r="J373" s="4" t="s">
        <v>4</v>
      </c>
      <c r="K373" s="5" t="s">
        <v>4</v>
      </c>
      <c r="L373" s="4" t="n">
        <v>37912</v>
      </c>
      <c r="M373" s="5" t="n">
        <v>2003</v>
      </c>
      <c r="N373" s="5" t="s">
        <v>4</v>
      </c>
      <c r="O373" s="6" t="s">
        <v>4</v>
      </c>
    </row>
    <row r="374" customFormat="false" ht="30" hidden="false" customHeight="false" outlineLevel="0" collapsed="false">
      <c r="C374" s="1" t="n">
        <v>6</v>
      </c>
      <c r="D374" s="1" t="s">
        <v>2</v>
      </c>
      <c r="E374" s="1" t="s">
        <v>1116</v>
      </c>
      <c r="F374" s="1" t="s">
        <v>4</v>
      </c>
      <c r="G374" s="2" t="s">
        <v>1117</v>
      </c>
      <c r="H374" s="1" t="s">
        <v>6</v>
      </c>
      <c r="I374" s="13" t="s">
        <v>1118</v>
      </c>
      <c r="J374" s="4" t="s">
        <v>4</v>
      </c>
      <c r="K374" s="5" t="s">
        <v>4</v>
      </c>
      <c r="L374" s="4" t="s">
        <v>4</v>
      </c>
      <c r="M374" s="5" t="s">
        <v>4</v>
      </c>
      <c r="N374" s="5" t="s">
        <v>4</v>
      </c>
    </row>
    <row r="375" customFormat="false" ht="30" hidden="false" customHeight="false" outlineLevel="0" collapsed="false">
      <c r="A375" s="1" t="s">
        <v>47</v>
      </c>
      <c r="B375" s="1" t="s">
        <v>37</v>
      </c>
      <c r="C375" s="1" t="n">
        <v>7</v>
      </c>
      <c r="D375" s="1" t="s">
        <v>2</v>
      </c>
      <c r="E375" s="1" t="s">
        <v>1119</v>
      </c>
      <c r="F375" s="1" t="s">
        <v>48</v>
      </c>
      <c r="G375" s="2" t="s">
        <v>1120</v>
      </c>
      <c r="H375" s="1" t="s">
        <v>19</v>
      </c>
      <c r="I375" s="3" t="s">
        <v>4</v>
      </c>
      <c r="J375" s="4" t="s">
        <v>4</v>
      </c>
      <c r="K375" s="5" t="s">
        <v>4</v>
      </c>
      <c r="L375" s="4" t="n">
        <v>38196</v>
      </c>
      <c r="M375" s="5" t="n">
        <v>2004</v>
      </c>
      <c r="N375" s="5" t="s">
        <v>4</v>
      </c>
      <c r="O375" s="6" t="s">
        <v>1121</v>
      </c>
    </row>
    <row r="376" customFormat="false" ht="15" hidden="false" customHeight="false" outlineLevel="0" collapsed="false">
      <c r="A376" s="1" t="s">
        <v>32</v>
      </c>
      <c r="B376" s="1" t="s">
        <v>33</v>
      </c>
      <c r="C376" s="1" t="n">
        <v>6</v>
      </c>
      <c r="D376" s="1" t="n">
        <v>2004</v>
      </c>
      <c r="E376" s="1" t="s">
        <v>1122</v>
      </c>
      <c r="F376" s="1" t="s">
        <v>4</v>
      </c>
      <c r="G376" s="2" t="s">
        <v>1123</v>
      </c>
      <c r="H376" s="1" t="s">
        <v>19</v>
      </c>
      <c r="I376" s="3" t="s">
        <v>4</v>
      </c>
      <c r="J376" s="4" t="s">
        <v>4</v>
      </c>
      <c r="K376" s="5" t="s">
        <v>4</v>
      </c>
      <c r="N376" s="5" t="s">
        <v>4</v>
      </c>
      <c r="O376" s="6" t="s">
        <v>4</v>
      </c>
    </row>
    <row r="377" customFormat="false" ht="60" hidden="false" customHeight="false" outlineLevel="0" collapsed="false">
      <c r="A377" s="1" t="s">
        <v>0</v>
      </c>
      <c r="B377" s="1" t="s">
        <v>26</v>
      </c>
      <c r="C377" s="1" t="s">
        <v>17</v>
      </c>
      <c r="D377" s="1" t="s">
        <v>2</v>
      </c>
      <c r="E377" s="1" t="s">
        <v>1124</v>
      </c>
      <c r="F377" s="1" t="s">
        <v>4</v>
      </c>
      <c r="G377" s="2" t="s">
        <v>1125</v>
      </c>
      <c r="H377" s="1" t="s">
        <v>19</v>
      </c>
      <c r="I377" s="3" t="s">
        <v>1126</v>
      </c>
      <c r="J377" s="4" t="s">
        <v>4</v>
      </c>
      <c r="K377" s="5" t="s">
        <v>4</v>
      </c>
      <c r="L377" s="4" t="n">
        <v>38245</v>
      </c>
      <c r="M377" s="5" t="n">
        <v>2004</v>
      </c>
      <c r="N377" s="5" t="s">
        <v>4</v>
      </c>
      <c r="O377" s="6" t="s">
        <v>1127</v>
      </c>
      <c r="P377" s="2" t="s">
        <v>1128</v>
      </c>
    </row>
    <row r="378" customFormat="false" ht="45" hidden="false" customHeight="false" outlineLevel="0" collapsed="false">
      <c r="A378" s="1" t="s">
        <v>47</v>
      </c>
      <c r="B378" s="1" t="s">
        <v>1129</v>
      </c>
      <c r="C378" s="1" t="s">
        <v>1130</v>
      </c>
      <c r="D378" s="1" t="s">
        <v>2</v>
      </c>
      <c r="E378" s="1" t="s">
        <v>1131</v>
      </c>
      <c r="F378" s="1" t="s">
        <v>4</v>
      </c>
      <c r="G378" s="2" t="s">
        <v>604</v>
      </c>
      <c r="H378" s="1" t="s">
        <v>327</v>
      </c>
      <c r="I378" s="3" t="s">
        <v>1132</v>
      </c>
      <c r="J378" s="4" t="s">
        <v>4</v>
      </c>
      <c r="K378" s="5" t="s">
        <v>4</v>
      </c>
      <c r="L378" s="4" t="s">
        <v>4</v>
      </c>
      <c r="M378" s="5" t="n">
        <v>2004</v>
      </c>
      <c r="N378" s="5" t="s">
        <v>4</v>
      </c>
      <c r="O378" s="6" t="s">
        <v>1133</v>
      </c>
    </row>
    <row r="379" customFormat="false" ht="75" hidden="false" customHeight="false" outlineLevel="0" collapsed="false">
      <c r="A379" s="1" t="s">
        <v>0</v>
      </c>
      <c r="B379" s="1" t="s">
        <v>125</v>
      </c>
      <c r="C379" s="1" t="n">
        <v>8</v>
      </c>
      <c r="D379" s="1" t="s">
        <v>2</v>
      </c>
      <c r="E379" s="1" t="s">
        <v>1134</v>
      </c>
      <c r="F379" s="1" t="s">
        <v>4</v>
      </c>
      <c r="G379" s="2" t="s">
        <v>1135</v>
      </c>
      <c r="H379" s="1" t="s">
        <v>50</v>
      </c>
      <c r="I379" s="3" t="s">
        <v>1136</v>
      </c>
      <c r="J379" s="4" t="s">
        <v>4</v>
      </c>
      <c r="K379" s="5" t="s">
        <v>4</v>
      </c>
      <c r="L379" s="4" t="n">
        <v>38200</v>
      </c>
      <c r="M379" s="5" t="n">
        <v>2004</v>
      </c>
      <c r="N379" s="5" t="s">
        <v>4</v>
      </c>
      <c r="O379" s="6" t="s">
        <v>1137</v>
      </c>
      <c r="P379" s="2" t="s">
        <v>1138</v>
      </c>
    </row>
    <row r="380" customFormat="false" ht="15" hidden="false" customHeight="false" outlineLevel="0" collapsed="false">
      <c r="A380" s="1" t="s">
        <v>80</v>
      </c>
      <c r="B380" s="1" t="s">
        <v>9</v>
      </c>
      <c r="C380" s="1" t="s">
        <v>17</v>
      </c>
      <c r="D380" s="1" t="s">
        <v>2</v>
      </c>
      <c r="E380" s="1" t="s">
        <v>1139</v>
      </c>
      <c r="F380" s="1" t="s">
        <v>4</v>
      </c>
      <c r="G380" s="2" t="s">
        <v>1140</v>
      </c>
      <c r="H380" s="1" t="s">
        <v>12</v>
      </c>
      <c r="I380" s="3" t="s">
        <v>4</v>
      </c>
      <c r="J380" s="4" t="s">
        <v>4</v>
      </c>
      <c r="K380" s="5" t="s">
        <v>4</v>
      </c>
      <c r="L380" s="4" t="s">
        <v>4</v>
      </c>
      <c r="M380" s="5" t="n">
        <v>2003</v>
      </c>
      <c r="N380" s="5" t="s">
        <v>4</v>
      </c>
      <c r="O380" s="6" t="s">
        <v>1141</v>
      </c>
    </row>
    <row r="381" customFormat="false" ht="45" hidden="false" customHeight="false" outlineLevel="0" collapsed="false">
      <c r="A381" s="1" t="s">
        <v>0</v>
      </c>
      <c r="B381" s="1" t="s">
        <v>14</v>
      </c>
      <c r="C381" s="1" t="n">
        <v>8</v>
      </c>
      <c r="D381" s="1" t="s">
        <v>2</v>
      </c>
      <c r="E381" s="1" t="s">
        <v>1142</v>
      </c>
      <c r="F381" s="1" t="s">
        <v>886</v>
      </c>
      <c r="G381" s="2" t="s">
        <v>1143</v>
      </c>
      <c r="H381" s="1" t="s">
        <v>532</v>
      </c>
      <c r="I381" s="3" t="s">
        <v>1144</v>
      </c>
      <c r="J381" s="4" t="s">
        <v>4</v>
      </c>
      <c r="K381" s="5" t="s">
        <v>4</v>
      </c>
      <c r="L381" s="4" t="n">
        <v>38200</v>
      </c>
      <c r="M381" s="5" t="n">
        <v>2004</v>
      </c>
      <c r="N381" s="5" t="s">
        <v>4</v>
      </c>
      <c r="O381" s="6" t="s">
        <v>1145</v>
      </c>
    </row>
    <row r="382" customFormat="false" ht="45" hidden="false" customHeight="false" outlineLevel="0" collapsed="false">
      <c r="A382" s="1" t="s">
        <v>0</v>
      </c>
      <c r="B382" s="1" t="s">
        <v>125</v>
      </c>
      <c r="C382" s="1" t="s">
        <v>17</v>
      </c>
      <c r="D382" s="1" t="s">
        <v>2</v>
      </c>
      <c r="E382" s="1" t="s">
        <v>1146</v>
      </c>
      <c r="F382" s="1" t="s">
        <v>4</v>
      </c>
      <c r="G382" s="2" t="s">
        <v>1147</v>
      </c>
      <c r="H382" s="1" t="s">
        <v>19</v>
      </c>
      <c r="I382" s="3" t="s">
        <v>4</v>
      </c>
      <c r="J382" s="4" t="s">
        <v>4</v>
      </c>
      <c r="K382" s="5" t="s">
        <v>4</v>
      </c>
      <c r="L382" s="4" t="s">
        <v>4</v>
      </c>
      <c r="M382" s="5" t="n">
        <v>2004</v>
      </c>
      <c r="N382" s="5" t="s">
        <v>4</v>
      </c>
      <c r="O382" s="6" t="s">
        <v>1148</v>
      </c>
    </row>
    <row r="383" customFormat="false" ht="15" hidden="false" customHeight="false" outlineLevel="0" collapsed="false">
      <c r="A383" s="1" t="s">
        <v>0</v>
      </c>
      <c r="B383" s="1" t="s">
        <v>16</v>
      </c>
      <c r="C383" s="1" t="s">
        <v>17</v>
      </c>
      <c r="D383" s="1" t="s">
        <v>2</v>
      </c>
      <c r="E383" s="1" t="s">
        <v>1149</v>
      </c>
      <c r="F383" s="1" t="s">
        <v>4</v>
      </c>
      <c r="G383" s="2" t="s">
        <v>1150</v>
      </c>
      <c r="H383" s="1" t="s">
        <v>12</v>
      </c>
      <c r="I383" s="3" t="s">
        <v>4</v>
      </c>
      <c r="J383" s="4" t="s">
        <v>4</v>
      </c>
      <c r="K383" s="5" t="s">
        <v>4</v>
      </c>
      <c r="L383" s="4" t="n">
        <v>34580</v>
      </c>
      <c r="M383" s="5" t="n">
        <v>1994</v>
      </c>
      <c r="N383" s="5" t="s">
        <v>4</v>
      </c>
      <c r="O383" s="6" t="s">
        <v>1151</v>
      </c>
    </row>
    <row r="384" customFormat="false" ht="15" hidden="false" customHeight="false" outlineLevel="0" collapsed="false">
      <c r="A384" s="1" t="s">
        <v>0</v>
      </c>
      <c r="B384" s="1" t="s">
        <v>1</v>
      </c>
      <c r="C384" s="1" t="n">
        <v>6</v>
      </c>
      <c r="D384" s="1" t="s">
        <v>2</v>
      </c>
      <c r="E384" s="1" t="s">
        <v>1152</v>
      </c>
      <c r="F384" s="1" t="s">
        <v>4</v>
      </c>
      <c r="G384" s="2" t="s">
        <v>1153</v>
      </c>
      <c r="H384" s="1" t="s">
        <v>19</v>
      </c>
      <c r="I384" s="3" t="s">
        <v>4</v>
      </c>
      <c r="J384" s="4" t="s">
        <v>4</v>
      </c>
      <c r="K384" s="5" t="s">
        <v>4</v>
      </c>
      <c r="L384" s="4" t="n">
        <v>38156</v>
      </c>
      <c r="M384" s="5" t="n">
        <v>2004</v>
      </c>
      <c r="N384" s="5" t="s">
        <v>4</v>
      </c>
      <c r="O384" s="6" t="s">
        <v>1154</v>
      </c>
    </row>
    <row r="385" customFormat="false" ht="15" hidden="false" customHeight="false" outlineLevel="0" collapsed="false">
      <c r="A385" s="1" t="s">
        <v>0</v>
      </c>
      <c r="B385" s="1" t="s">
        <v>172</v>
      </c>
      <c r="C385" s="1" t="n">
        <v>8</v>
      </c>
      <c r="D385" s="1" t="s">
        <v>2</v>
      </c>
      <c r="E385" s="1" t="s">
        <v>1155</v>
      </c>
      <c r="F385" s="1" t="s">
        <v>4</v>
      </c>
      <c r="G385" s="2" t="s">
        <v>1156</v>
      </c>
      <c r="H385" s="1" t="s">
        <v>19</v>
      </c>
      <c r="I385" s="3" t="s">
        <v>4</v>
      </c>
      <c r="J385" s="4" t="s">
        <v>4</v>
      </c>
      <c r="K385" s="5" t="s">
        <v>4</v>
      </c>
      <c r="L385" s="4" t="n">
        <v>38215</v>
      </c>
      <c r="M385" s="5" t="n">
        <v>2004</v>
      </c>
      <c r="N385" s="5" t="s">
        <v>4</v>
      </c>
      <c r="O385" s="6" t="s">
        <v>1157</v>
      </c>
    </row>
    <row r="386" customFormat="false" ht="15" hidden="false" customHeight="false" outlineLevel="0" collapsed="false">
      <c r="A386" s="1" t="s">
        <v>0</v>
      </c>
      <c r="B386" s="1" t="s">
        <v>43</v>
      </c>
      <c r="C386" s="1" t="n">
        <v>8</v>
      </c>
      <c r="D386" s="1" t="s">
        <v>2</v>
      </c>
      <c r="E386" s="1" t="s">
        <v>1155</v>
      </c>
      <c r="F386" s="1" t="s">
        <v>4</v>
      </c>
      <c r="G386" s="2" t="s">
        <v>220</v>
      </c>
      <c r="H386" s="1" t="s">
        <v>19</v>
      </c>
      <c r="J386" s="4" t="s">
        <v>4</v>
      </c>
      <c r="L386" s="4" t="n">
        <v>38216</v>
      </c>
      <c r="M386" s="5" t="n">
        <v>2004</v>
      </c>
      <c r="N386" s="5" t="n">
        <f aca="false">M386-K386</f>
        <v>2004</v>
      </c>
    </row>
    <row r="387" customFormat="false" ht="15" hidden="false" customHeight="false" outlineLevel="0" collapsed="false">
      <c r="A387" s="1" t="s">
        <v>0</v>
      </c>
      <c r="B387" s="1" t="s">
        <v>26</v>
      </c>
      <c r="C387" s="1" t="n">
        <v>6</v>
      </c>
      <c r="D387" s="1" t="s">
        <v>2</v>
      </c>
      <c r="E387" s="1" t="s">
        <v>1158</v>
      </c>
      <c r="F387" s="1" t="s">
        <v>1159</v>
      </c>
      <c r="G387" s="2" t="s">
        <v>1160</v>
      </c>
      <c r="H387" s="1" t="s">
        <v>12</v>
      </c>
      <c r="I387" s="3" t="s">
        <v>4</v>
      </c>
      <c r="J387" s="4" t="s">
        <v>4</v>
      </c>
      <c r="K387" s="5" t="s">
        <v>4</v>
      </c>
      <c r="L387" s="4" t="s">
        <v>4</v>
      </c>
      <c r="M387" s="5" t="s">
        <v>4</v>
      </c>
      <c r="N387" s="5" t="s">
        <v>4</v>
      </c>
      <c r="O387" s="6" t="s">
        <v>1161</v>
      </c>
    </row>
    <row r="388" customFormat="false" ht="30" hidden="false" customHeight="false" outlineLevel="0" collapsed="false">
      <c r="A388" s="1" t="s">
        <v>0</v>
      </c>
      <c r="B388" s="1" t="s">
        <v>22</v>
      </c>
      <c r="C388" s="1" t="s">
        <v>17</v>
      </c>
      <c r="D388" s="1" t="s">
        <v>2</v>
      </c>
      <c r="E388" s="1" t="s">
        <v>1158</v>
      </c>
      <c r="F388" s="1" t="s">
        <v>4</v>
      </c>
      <c r="G388" s="2" t="s">
        <v>1162</v>
      </c>
      <c r="H388" s="1" t="s">
        <v>1163</v>
      </c>
      <c r="I388" s="3" t="s">
        <v>4</v>
      </c>
      <c r="J388" s="4" t="s">
        <v>4</v>
      </c>
      <c r="K388" s="5" t="s">
        <v>4</v>
      </c>
      <c r="L388" s="4" t="s">
        <v>4</v>
      </c>
      <c r="M388" s="5" t="n">
        <v>2003</v>
      </c>
      <c r="N388" s="5" t="s">
        <v>4</v>
      </c>
      <c r="O388" s="6" t="s">
        <v>1164</v>
      </c>
    </row>
    <row r="389" customFormat="false" ht="15" hidden="false" customHeight="false" outlineLevel="0" collapsed="false">
      <c r="A389" s="1" t="s">
        <v>0</v>
      </c>
      <c r="B389" s="1" t="s">
        <v>22</v>
      </c>
      <c r="C389" s="1" t="s">
        <v>17</v>
      </c>
      <c r="D389" s="1" t="s">
        <v>2</v>
      </c>
      <c r="E389" s="1" t="s">
        <v>1158</v>
      </c>
      <c r="F389" s="1" t="s">
        <v>4</v>
      </c>
      <c r="G389" s="2" t="s">
        <v>1162</v>
      </c>
      <c r="H389" s="1" t="s">
        <v>12</v>
      </c>
      <c r="I389" s="3" t="s">
        <v>4</v>
      </c>
      <c r="J389" s="4" t="s">
        <v>4</v>
      </c>
      <c r="K389" s="5" t="s">
        <v>4</v>
      </c>
      <c r="L389" s="4" t="s">
        <v>4</v>
      </c>
      <c r="M389" s="5" t="n">
        <v>2003</v>
      </c>
      <c r="N389" s="5" t="s">
        <v>4</v>
      </c>
      <c r="O389" s="6" t="s">
        <v>1165</v>
      </c>
    </row>
    <row r="390" customFormat="false" ht="45" hidden="false" customHeight="false" outlineLevel="0" collapsed="false">
      <c r="A390" s="1" t="s">
        <v>0</v>
      </c>
      <c r="B390" s="1" t="s">
        <v>56</v>
      </c>
      <c r="C390" s="1" t="n">
        <v>6</v>
      </c>
      <c r="D390" s="1" t="s">
        <v>2</v>
      </c>
      <c r="E390" s="1" t="s">
        <v>1166</v>
      </c>
      <c r="F390" s="1" t="s">
        <v>4</v>
      </c>
      <c r="G390" s="2" t="s">
        <v>1167</v>
      </c>
      <c r="H390" s="1" t="s">
        <v>19</v>
      </c>
      <c r="I390" s="13" t="s">
        <v>1168</v>
      </c>
      <c r="J390" s="4" t="s">
        <v>4</v>
      </c>
      <c r="K390" s="5" t="s">
        <v>4</v>
      </c>
      <c r="L390" s="4" t="n">
        <v>38157</v>
      </c>
      <c r="M390" s="5" t="n">
        <v>2004</v>
      </c>
      <c r="N390" s="5" t="s">
        <v>4</v>
      </c>
      <c r="O390" s="6" t="s">
        <v>1169</v>
      </c>
    </row>
    <row r="391" customFormat="false" ht="45" hidden="false" customHeight="false" outlineLevel="0" collapsed="false">
      <c r="A391" s="1" t="s">
        <v>80</v>
      </c>
      <c r="B391" s="1" t="s">
        <v>16</v>
      </c>
      <c r="C391" s="1" t="s">
        <v>17</v>
      </c>
      <c r="D391" s="1" t="s">
        <v>2</v>
      </c>
      <c r="E391" s="1" t="s">
        <v>1170</v>
      </c>
      <c r="F391" s="1" t="s">
        <v>4</v>
      </c>
      <c r="G391" s="2" t="s">
        <v>1171</v>
      </c>
      <c r="H391" s="1" t="s">
        <v>19</v>
      </c>
      <c r="I391" s="3" t="s">
        <v>4</v>
      </c>
      <c r="J391" s="4" t="n">
        <v>7628</v>
      </c>
      <c r="K391" s="5" t="n">
        <v>1920</v>
      </c>
      <c r="L391" s="4" t="n">
        <v>38225</v>
      </c>
      <c r="M391" s="5" t="n">
        <v>2004</v>
      </c>
      <c r="N391" s="5" t="n">
        <f aca="false">M391-K391</f>
        <v>84</v>
      </c>
      <c r="O391" s="6" t="s">
        <v>1172</v>
      </c>
    </row>
    <row r="392" customFormat="false" ht="30" hidden="false" customHeight="false" outlineLevel="0" collapsed="false">
      <c r="A392" s="1" t="s">
        <v>80</v>
      </c>
      <c r="B392" s="1" t="s">
        <v>17</v>
      </c>
      <c r="C392" s="1" t="n">
        <v>4</v>
      </c>
      <c r="D392" s="1" t="s">
        <v>2</v>
      </c>
      <c r="E392" s="1" t="s">
        <v>1173</v>
      </c>
      <c r="F392" s="1" t="s">
        <v>4</v>
      </c>
      <c r="G392" s="2" t="s">
        <v>1174</v>
      </c>
      <c r="H392" s="1" t="s">
        <v>12</v>
      </c>
      <c r="I392" s="3" t="s">
        <v>4</v>
      </c>
      <c r="J392" s="4" t="s">
        <v>4</v>
      </c>
      <c r="K392" s="5" t="s">
        <v>4</v>
      </c>
      <c r="L392" s="4" t="n">
        <v>38077</v>
      </c>
      <c r="M392" s="5" t="n">
        <v>2004</v>
      </c>
      <c r="N392" s="5" t="s">
        <v>4</v>
      </c>
      <c r="O392" s="6" t="s">
        <v>1175</v>
      </c>
    </row>
    <row r="393" customFormat="false" ht="30" hidden="false" customHeight="false" outlineLevel="0" collapsed="false">
      <c r="A393" s="1" t="s">
        <v>0</v>
      </c>
      <c r="B393" s="1" t="s">
        <v>487</v>
      </c>
      <c r="C393" s="1" t="n">
        <v>8</v>
      </c>
      <c r="D393" s="1" t="s">
        <v>2</v>
      </c>
      <c r="E393" s="1" t="s">
        <v>1173</v>
      </c>
      <c r="F393" s="1" t="s">
        <v>4</v>
      </c>
      <c r="G393" s="2" t="s">
        <v>793</v>
      </c>
      <c r="H393" s="1" t="s">
        <v>19</v>
      </c>
      <c r="I393" s="3" t="s">
        <v>1176</v>
      </c>
      <c r="J393" s="4" t="s">
        <v>4</v>
      </c>
      <c r="K393" s="5" t="s">
        <v>4</v>
      </c>
      <c r="L393" s="4" t="n">
        <v>38222</v>
      </c>
      <c r="M393" s="5" t="n">
        <v>2004</v>
      </c>
      <c r="N393" s="5" t="s">
        <v>4</v>
      </c>
      <c r="O393" s="6" t="s">
        <v>1177</v>
      </c>
    </row>
    <row r="394" customFormat="false" ht="30" hidden="false" customHeight="false" outlineLevel="0" collapsed="false">
      <c r="A394" s="1" t="s">
        <v>0</v>
      </c>
      <c r="B394" s="1" t="s">
        <v>81</v>
      </c>
      <c r="C394" s="1" t="n">
        <v>8</v>
      </c>
      <c r="D394" s="1" t="s">
        <v>2</v>
      </c>
      <c r="E394" s="1" t="s">
        <v>1178</v>
      </c>
      <c r="F394" s="1" t="s">
        <v>4</v>
      </c>
      <c r="G394" s="2" t="s">
        <v>1179</v>
      </c>
      <c r="H394" s="1" t="s">
        <v>6</v>
      </c>
      <c r="I394" s="3" t="s">
        <v>1180</v>
      </c>
      <c r="J394" s="4" t="s">
        <v>4</v>
      </c>
      <c r="K394" s="5" t="s">
        <v>4</v>
      </c>
      <c r="L394" s="4" t="s">
        <v>4</v>
      </c>
      <c r="M394" s="5" t="n">
        <v>2004</v>
      </c>
      <c r="N394" s="5" t="s">
        <v>4</v>
      </c>
      <c r="O394" s="6" t="s">
        <v>4</v>
      </c>
    </row>
    <row r="395" customFormat="false" ht="30" hidden="false" customHeight="false" outlineLevel="0" collapsed="false">
      <c r="A395" s="1" t="s">
        <v>32</v>
      </c>
      <c r="B395" s="1" t="s">
        <v>22</v>
      </c>
      <c r="C395" s="1" t="n">
        <v>7</v>
      </c>
      <c r="D395" s="1" t="s">
        <v>2</v>
      </c>
      <c r="E395" s="1" t="s">
        <v>1181</v>
      </c>
      <c r="F395" s="1" t="s">
        <v>4</v>
      </c>
      <c r="G395" s="2" t="s">
        <v>1182</v>
      </c>
      <c r="H395" s="1" t="s">
        <v>19</v>
      </c>
      <c r="I395" s="3" t="s">
        <v>1183</v>
      </c>
      <c r="J395" s="4" t="s">
        <v>4</v>
      </c>
      <c r="K395" s="5" t="s">
        <v>4</v>
      </c>
      <c r="L395" s="4" t="s">
        <v>4</v>
      </c>
      <c r="M395" s="5" t="n">
        <v>2004</v>
      </c>
      <c r="N395" s="5" t="s">
        <v>4</v>
      </c>
      <c r="O395" s="6" t="s">
        <v>1184</v>
      </c>
    </row>
    <row r="396" customFormat="false" ht="15" hidden="false" customHeight="false" outlineLevel="0" collapsed="false">
      <c r="A396" s="1" t="s">
        <v>80</v>
      </c>
      <c r="B396" s="1" t="s">
        <v>14</v>
      </c>
      <c r="C396" s="1" t="n">
        <v>6</v>
      </c>
      <c r="D396" s="1" t="s">
        <v>2</v>
      </c>
      <c r="E396" s="1" t="s">
        <v>1185</v>
      </c>
      <c r="F396" s="1" t="s">
        <v>4</v>
      </c>
      <c r="G396" s="2" t="s">
        <v>1186</v>
      </c>
      <c r="H396" s="1" t="s">
        <v>19</v>
      </c>
      <c r="I396" s="3" t="s">
        <v>4</v>
      </c>
      <c r="J396" s="4" t="s">
        <v>4</v>
      </c>
      <c r="K396" s="5" t="s">
        <v>4</v>
      </c>
      <c r="L396" s="4" t="n">
        <v>38122</v>
      </c>
      <c r="M396" s="5" t="n">
        <v>2004</v>
      </c>
      <c r="N396" s="5" t="s">
        <v>4</v>
      </c>
      <c r="O396" s="6" t="s">
        <v>1187</v>
      </c>
    </row>
    <row r="397" customFormat="false" ht="15" hidden="false" customHeight="false" outlineLevel="0" collapsed="false">
      <c r="A397" s="1" t="s">
        <v>80</v>
      </c>
      <c r="B397" s="1" t="s">
        <v>9</v>
      </c>
      <c r="C397" s="1" t="s">
        <v>17</v>
      </c>
      <c r="D397" s="1" t="s">
        <v>2</v>
      </c>
      <c r="E397" s="1" t="s">
        <v>1188</v>
      </c>
      <c r="F397" s="1" t="s">
        <v>4</v>
      </c>
      <c r="G397" s="2" t="s">
        <v>1189</v>
      </c>
      <c r="H397" s="1" t="s">
        <v>12</v>
      </c>
      <c r="I397" s="3" t="s">
        <v>4</v>
      </c>
      <c r="J397" s="4" t="n">
        <v>3004</v>
      </c>
      <c r="K397" s="5" t="n">
        <v>1908</v>
      </c>
      <c r="L397" s="4" t="n">
        <v>37876</v>
      </c>
      <c r="M397" s="5" t="n">
        <v>2003</v>
      </c>
      <c r="N397" s="5" t="n">
        <f aca="false">M397-K397</f>
        <v>95</v>
      </c>
      <c r="O397" s="6" t="s">
        <v>1190</v>
      </c>
    </row>
    <row r="398" customFormat="false" ht="45" hidden="false" customHeight="false" outlineLevel="0" collapsed="false">
      <c r="A398" s="1" t="s">
        <v>0</v>
      </c>
      <c r="B398" s="1" t="s">
        <v>53</v>
      </c>
      <c r="C398" s="1" t="n">
        <v>6</v>
      </c>
      <c r="D398" s="1" t="s">
        <v>2</v>
      </c>
      <c r="E398" s="1" t="s">
        <v>1191</v>
      </c>
      <c r="F398" s="1" t="s">
        <v>4</v>
      </c>
      <c r="G398" s="2" t="s">
        <v>1192</v>
      </c>
      <c r="H398" s="1" t="s">
        <v>50</v>
      </c>
      <c r="I398" s="3" t="s">
        <v>1193</v>
      </c>
      <c r="J398" s="4" t="s">
        <v>4</v>
      </c>
      <c r="K398" s="5" t="s">
        <v>4</v>
      </c>
      <c r="L398" s="4" t="n">
        <v>38157</v>
      </c>
      <c r="M398" s="5" t="n">
        <v>2004</v>
      </c>
      <c r="N398" s="5" t="s">
        <v>4</v>
      </c>
      <c r="O398" s="6" t="s">
        <v>1194</v>
      </c>
    </row>
    <row r="399" customFormat="false" ht="15" hidden="false" customHeight="false" outlineLevel="0" collapsed="false">
      <c r="A399" s="1" t="s">
        <v>0</v>
      </c>
      <c r="B399" s="1" t="s">
        <v>8</v>
      </c>
      <c r="C399" s="1" t="s">
        <v>9</v>
      </c>
      <c r="D399" s="1" t="s">
        <v>2</v>
      </c>
      <c r="E399" s="1" t="s">
        <v>1191</v>
      </c>
      <c r="F399" s="1" t="s">
        <v>4</v>
      </c>
      <c r="G399" s="2" t="s">
        <v>1195</v>
      </c>
      <c r="H399" s="1" t="s">
        <v>12</v>
      </c>
      <c r="I399" s="3" t="s">
        <v>4</v>
      </c>
      <c r="J399" s="4" t="s">
        <v>4</v>
      </c>
      <c r="K399" s="5" t="s">
        <v>4</v>
      </c>
      <c r="L399" s="4" t="s">
        <v>4</v>
      </c>
      <c r="M399" s="5" t="s">
        <v>4</v>
      </c>
      <c r="N399" s="5" t="s">
        <v>4</v>
      </c>
      <c r="O399" s="6" t="s">
        <v>4</v>
      </c>
    </row>
    <row r="400" customFormat="false" ht="15" hidden="false" customHeight="false" outlineLevel="0" collapsed="false">
      <c r="A400" s="1" t="s">
        <v>0</v>
      </c>
      <c r="B400" s="1" t="s">
        <v>9</v>
      </c>
      <c r="C400" s="1" t="s">
        <v>17</v>
      </c>
      <c r="D400" s="1" t="s">
        <v>2</v>
      </c>
      <c r="E400" s="1" t="s">
        <v>1191</v>
      </c>
      <c r="F400" s="1" t="s">
        <v>4</v>
      </c>
      <c r="G400" s="2" t="s">
        <v>1196</v>
      </c>
      <c r="H400" s="1" t="s">
        <v>12</v>
      </c>
      <c r="I400" s="3" t="s">
        <v>4</v>
      </c>
      <c r="J400" s="4" t="s">
        <v>4</v>
      </c>
      <c r="K400" s="5" t="s">
        <v>4</v>
      </c>
      <c r="L400" s="4" t="n">
        <v>37144</v>
      </c>
      <c r="M400" s="5" t="n">
        <v>2001</v>
      </c>
      <c r="N400" s="5" t="s">
        <v>4</v>
      </c>
      <c r="O400" s="6" t="s">
        <v>1197</v>
      </c>
    </row>
    <row r="401" customFormat="false" ht="15" hidden="false" customHeight="false" outlineLevel="0" collapsed="false">
      <c r="A401" s="1" t="s">
        <v>0</v>
      </c>
      <c r="B401" s="1" t="s">
        <v>26</v>
      </c>
      <c r="C401" s="1" t="n">
        <v>6</v>
      </c>
      <c r="D401" s="1" t="s">
        <v>2</v>
      </c>
      <c r="E401" s="1" t="s">
        <v>1198</v>
      </c>
      <c r="F401" s="1" t="s">
        <v>4</v>
      </c>
      <c r="G401" s="2" t="s">
        <v>310</v>
      </c>
      <c r="H401" s="1" t="s">
        <v>19</v>
      </c>
      <c r="I401" s="2" t="s">
        <v>1199</v>
      </c>
      <c r="J401" s="5" t="n">
        <v>1911</v>
      </c>
      <c r="K401" s="5" t="s">
        <v>4</v>
      </c>
      <c r="L401" s="4" t="n">
        <v>38147</v>
      </c>
      <c r="M401" s="5" t="n">
        <v>2004</v>
      </c>
      <c r="N401" s="5" t="n">
        <f aca="false">M401-J401</f>
        <v>93</v>
      </c>
      <c r="O401" s="6" t="s">
        <v>1200</v>
      </c>
    </row>
    <row r="402" customFormat="false" ht="30" hidden="false" customHeight="false" outlineLevel="0" collapsed="false">
      <c r="A402" s="1" t="s">
        <v>0</v>
      </c>
      <c r="B402" s="1" t="s">
        <v>26</v>
      </c>
      <c r="C402" s="1" t="s">
        <v>17</v>
      </c>
      <c r="D402" s="1" t="s">
        <v>2</v>
      </c>
      <c r="E402" s="1" t="s">
        <v>1201</v>
      </c>
      <c r="F402" s="1" t="s">
        <v>4</v>
      </c>
      <c r="G402" s="2" t="s">
        <v>200</v>
      </c>
      <c r="H402" s="1" t="s">
        <v>19</v>
      </c>
      <c r="I402" s="3" t="s">
        <v>1202</v>
      </c>
      <c r="J402" s="4" t="s">
        <v>4</v>
      </c>
      <c r="K402" s="5" t="s">
        <v>4</v>
      </c>
      <c r="L402" s="4" t="n">
        <v>38244</v>
      </c>
      <c r="M402" s="5" t="n">
        <v>2004</v>
      </c>
      <c r="N402" s="5" t="s">
        <v>4</v>
      </c>
      <c r="O402" s="6" t="s">
        <v>1203</v>
      </c>
    </row>
    <row r="403" customFormat="false" ht="30" hidden="false" customHeight="false" outlineLevel="0" collapsed="false">
      <c r="A403" s="1" t="s">
        <v>47</v>
      </c>
      <c r="B403" s="1" t="s">
        <v>37</v>
      </c>
      <c r="C403" s="1" t="n">
        <v>7</v>
      </c>
      <c r="D403" s="1" t="s">
        <v>2</v>
      </c>
      <c r="E403" s="1" t="s">
        <v>1204</v>
      </c>
      <c r="F403" s="1" t="s">
        <v>4</v>
      </c>
      <c r="G403" s="2" t="s">
        <v>1205</v>
      </c>
      <c r="H403" s="1" t="s">
        <v>19</v>
      </c>
      <c r="I403" s="3" t="s">
        <v>1206</v>
      </c>
      <c r="J403" s="4" t="s">
        <v>4</v>
      </c>
      <c r="K403" s="5" t="s">
        <v>4</v>
      </c>
      <c r="L403" s="4" t="n">
        <v>38196</v>
      </c>
      <c r="M403" s="5" t="n">
        <v>2004</v>
      </c>
      <c r="N403" s="5" t="s">
        <v>4</v>
      </c>
      <c r="O403" s="6" t="s">
        <v>1207</v>
      </c>
    </row>
    <row r="404" customFormat="false" ht="15" hidden="false" customHeight="false" outlineLevel="0" collapsed="false">
      <c r="A404" s="1" t="s">
        <v>0</v>
      </c>
      <c r="B404" s="1" t="s">
        <v>125</v>
      </c>
      <c r="C404" s="1" t="n">
        <v>7</v>
      </c>
      <c r="D404" s="1" t="s">
        <v>2</v>
      </c>
      <c r="E404" s="1" t="s">
        <v>1208</v>
      </c>
      <c r="F404" s="1" t="s">
        <v>4</v>
      </c>
      <c r="G404" s="2" t="s">
        <v>1209</v>
      </c>
      <c r="H404" s="1" t="s">
        <v>12</v>
      </c>
      <c r="I404" s="3" t="s">
        <v>4</v>
      </c>
      <c r="J404" s="4" t="s">
        <v>4</v>
      </c>
      <c r="K404" s="5" t="s">
        <v>4</v>
      </c>
      <c r="L404" s="4" t="n">
        <v>37804</v>
      </c>
      <c r="M404" s="5" t="n">
        <v>2003</v>
      </c>
      <c r="N404" s="5" t="s">
        <v>4</v>
      </c>
      <c r="O404" s="6" t="s">
        <v>1210</v>
      </c>
      <c r="P404" s="2" t="s">
        <v>4</v>
      </c>
    </row>
    <row r="405" customFormat="false" ht="15" hidden="false" customHeight="false" outlineLevel="0" collapsed="false">
      <c r="A405" s="1" t="s">
        <v>0</v>
      </c>
      <c r="B405" s="1" t="s">
        <v>14</v>
      </c>
      <c r="C405" s="1" t="s">
        <v>15</v>
      </c>
      <c r="D405" s="1" t="s">
        <v>2</v>
      </c>
      <c r="E405" s="1" t="s">
        <v>1211</v>
      </c>
      <c r="F405" s="1" t="s">
        <v>4</v>
      </c>
      <c r="J405" s="4" t="s">
        <v>4</v>
      </c>
    </row>
    <row r="406" customFormat="false" ht="15" hidden="false" customHeight="false" outlineLevel="0" collapsed="false">
      <c r="A406" s="1" t="s">
        <v>0</v>
      </c>
      <c r="B406" s="1" t="s">
        <v>16</v>
      </c>
      <c r="C406" s="1" t="s">
        <v>17</v>
      </c>
      <c r="D406" s="1" t="s">
        <v>2</v>
      </c>
      <c r="E406" s="1" t="s">
        <v>1212</v>
      </c>
      <c r="F406" s="1" t="s">
        <v>4</v>
      </c>
      <c r="G406" s="2" t="s">
        <v>1213</v>
      </c>
      <c r="H406" s="1" t="s">
        <v>12</v>
      </c>
      <c r="I406" s="3" t="s">
        <v>4</v>
      </c>
      <c r="J406" s="4" t="s">
        <v>4</v>
      </c>
      <c r="K406" s="5" t="s">
        <v>4</v>
      </c>
      <c r="L406" s="4" t="n">
        <v>33119</v>
      </c>
      <c r="M406" s="5" t="n">
        <v>1990</v>
      </c>
      <c r="N406" s="5" t="s">
        <v>4</v>
      </c>
      <c r="O406" s="6" t="s">
        <v>1214</v>
      </c>
    </row>
    <row r="407" customFormat="false" ht="45" hidden="false" customHeight="false" outlineLevel="0" collapsed="false">
      <c r="A407" s="1" t="s">
        <v>0</v>
      </c>
      <c r="B407" s="1" t="s">
        <v>1</v>
      </c>
      <c r="C407" s="1" t="n">
        <v>6</v>
      </c>
      <c r="D407" s="1" t="s">
        <v>2</v>
      </c>
      <c r="E407" s="1" t="s">
        <v>1215</v>
      </c>
      <c r="F407" s="1" t="s">
        <v>4</v>
      </c>
      <c r="G407" s="2" t="s">
        <v>1216</v>
      </c>
      <c r="H407" s="1" t="s">
        <v>6</v>
      </c>
      <c r="I407" s="13" t="s">
        <v>1217</v>
      </c>
      <c r="J407" s="4" t="s">
        <v>4</v>
      </c>
      <c r="K407" s="5" t="s">
        <v>4</v>
      </c>
      <c r="L407" s="4" t="s">
        <v>4</v>
      </c>
      <c r="M407" s="5" t="s">
        <v>4</v>
      </c>
      <c r="N407" s="5" t="s">
        <v>4</v>
      </c>
      <c r="O407" s="6" t="s">
        <v>4</v>
      </c>
    </row>
    <row r="408" customFormat="false" ht="15" hidden="false" customHeight="false" outlineLevel="0" collapsed="false">
      <c r="A408" s="1" t="s">
        <v>0</v>
      </c>
      <c r="B408" s="1" t="s">
        <v>61</v>
      </c>
      <c r="C408" s="1" t="n">
        <v>6</v>
      </c>
      <c r="D408" s="1" t="s">
        <v>2</v>
      </c>
      <c r="E408" s="1" t="s">
        <v>1215</v>
      </c>
      <c r="F408" s="1" t="s">
        <v>4</v>
      </c>
      <c r="G408" s="2" t="s">
        <v>1218</v>
      </c>
      <c r="H408" s="1" t="s">
        <v>12</v>
      </c>
      <c r="I408" s="3" t="s">
        <v>4</v>
      </c>
      <c r="J408" s="4" t="n">
        <v>23106</v>
      </c>
      <c r="K408" s="5" t="n">
        <v>1963</v>
      </c>
      <c r="L408" s="4" t="n">
        <v>36334</v>
      </c>
      <c r="M408" s="5" t="n">
        <v>1999</v>
      </c>
      <c r="N408" s="5" t="n">
        <f aca="false">M408-K408</f>
        <v>36</v>
      </c>
      <c r="O408" s="6" t="s">
        <v>1219</v>
      </c>
    </row>
    <row r="409" customFormat="false" ht="30" hidden="false" customHeight="false" outlineLevel="0" collapsed="false">
      <c r="A409" s="1" t="s">
        <v>60</v>
      </c>
      <c r="B409" s="1" t="s">
        <v>61</v>
      </c>
      <c r="C409" s="1" t="n">
        <v>6</v>
      </c>
      <c r="D409" s="1" t="s">
        <v>2</v>
      </c>
      <c r="E409" s="1" t="s">
        <v>1215</v>
      </c>
      <c r="F409" s="1" t="s">
        <v>4</v>
      </c>
      <c r="G409" s="2" t="s">
        <v>1216</v>
      </c>
      <c r="H409" s="1" t="s">
        <v>1220</v>
      </c>
      <c r="I409" s="3" t="s">
        <v>4</v>
      </c>
      <c r="J409" s="4" t="s">
        <v>4</v>
      </c>
      <c r="K409" s="5" t="s">
        <v>4</v>
      </c>
      <c r="L409" s="4" t="n">
        <v>38157</v>
      </c>
      <c r="M409" s="5" t="n">
        <v>2004</v>
      </c>
      <c r="N409" s="5" t="s">
        <v>4</v>
      </c>
      <c r="O409" s="6" t="s">
        <v>1221</v>
      </c>
    </row>
    <row r="410" customFormat="false" ht="15" hidden="false" customHeight="false" outlineLevel="0" collapsed="false">
      <c r="A410" s="1" t="s">
        <v>0</v>
      </c>
      <c r="B410" s="1" t="s">
        <v>1</v>
      </c>
      <c r="C410" s="1" t="n">
        <v>6</v>
      </c>
      <c r="D410" s="1" t="s">
        <v>2</v>
      </c>
      <c r="E410" s="1" t="s">
        <v>1222</v>
      </c>
      <c r="F410" s="1" t="s">
        <v>4</v>
      </c>
      <c r="G410" s="2" t="s">
        <v>1223</v>
      </c>
      <c r="H410" s="1" t="s">
        <v>19</v>
      </c>
      <c r="I410" s="3" t="s">
        <v>4</v>
      </c>
      <c r="J410" s="4" t="s">
        <v>4</v>
      </c>
      <c r="K410" s="5" t="s">
        <v>4</v>
      </c>
      <c r="L410" s="4" t="n">
        <v>38159</v>
      </c>
      <c r="M410" s="5" t="n">
        <v>2004</v>
      </c>
      <c r="N410" s="5" t="s">
        <v>4</v>
      </c>
      <c r="O410" s="6" t="s">
        <v>1224</v>
      </c>
    </row>
    <row r="411" customFormat="false" ht="45" hidden="false" customHeight="false" outlineLevel="0" collapsed="false">
      <c r="A411" s="1" t="s">
        <v>0</v>
      </c>
      <c r="B411" s="1" t="s">
        <v>168</v>
      </c>
      <c r="C411" s="1" t="n">
        <v>8</v>
      </c>
      <c r="D411" s="1" t="s">
        <v>2</v>
      </c>
      <c r="E411" s="1" t="s">
        <v>1225</v>
      </c>
      <c r="F411" s="1" t="s">
        <v>4</v>
      </c>
      <c r="G411" s="2" t="s">
        <v>1120</v>
      </c>
      <c r="H411" s="1" t="s">
        <v>19</v>
      </c>
      <c r="I411" s="3" t="s">
        <v>4</v>
      </c>
      <c r="J411" s="4" t="s">
        <v>4</v>
      </c>
      <c r="K411" s="5" t="s">
        <v>4</v>
      </c>
      <c r="L411" s="4" t="n">
        <v>38202</v>
      </c>
      <c r="M411" s="5" t="n">
        <v>2004</v>
      </c>
      <c r="N411" s="5" t="s">
        <v>4</v>
      </c>
      <c r="O411" s="6" t="s">
        <v>1226</v>
      </c>
    </row>
    <row r="412" customFormat="false" ht="30" hidden="false" customHeight="false" outlineLevel="0" collapsed="false">
      <c r="A412" s="1" t="s">
        <v>0</v>
      </c>
      <c r="B412" s="1" t="s">
        <v>56</v>
      </c>
      <c r="C412" s="1" t="n">
        <v>6</v>
      </c>
      <c r="D412" s="1" t="s">
        <v>2</v>
      </c>
      <c r="E412" s="1" t="s">
        <v>1227</v>
      </c>
      <c r="F412" s="1" t="s">
        <v>4</v>
      </c>
      <c r="G412" s="2" t="s">
        <v>1228</v>
      </c>
      <c r="H412" s="1" t="s">
        <v>6</v>
      </c>
      <c r="I412" s="13" t="s">
        <v>1229</v>
      </c>
      <c r="J412" s="4" t="s">
        <v>4</v>
      </c>
      <c r="K412" s="5" t="s">
        <v>4</v>
      </c>
      <c r="L412" s="4" t="s">
        <v>4</v>
      </c>
      <c r="M412" s="4" t="s">
        <v>4</v>
      </c>
      <c r="N412" s="4" t="s">
        <v>4</v>
      </c>
      <c r="O412" s="6" t="s">
        <v>4</v>
      </c>
    </row>
    <row r="413" customFormat="false" ht="30" hidden="false" customHeight="false" outlineLevel="0" collapsed="false">
      <c r="A413" s="1" t="s">
        <v>0</v>
      </c>
      <c r="B413" s="1" t="s">
        <v>125</v>
      </c>
      <c r="C413" s="1" t="n">
        <v>7</v>
      </c>
      <c r="D413" s="1" t="s">
        <v>2</v>
      </c>
      <c r="E413" s="1" t="s">
        <v>1230</v>
      </c>
      <c r="F413" s="1" t="s">
        <v>4</v>
      </c>
      <c r="G413" s="2" t="s">
        <v>1231</v>
      </c>
      <c r="H413" s="1" t="s">
        <v>12</v>
      </c>
      <c r="I413" s="3" t="s">
        <v>4</v>
      </c>
      <c r="J413" s="4" t="s">
        <v>4</v>
      </c>
      <c r="K413" s="5" t="s">
        <v>4</v>
      </c>
      <c r="L413" s="4" t="s">
        <v>4</v>
      </c>
      <c r="M413" s="5" t="s">
        <v>4</v>
      </c>
      <c r="N413" s="5" t="s">
        <v>4</v>
      </c>
      <c r="O413" s="6" t="s">
        <v>1232</v>
      </c>
    </row>
    <row r="414" customFormat="false" ht="15" hidden="false" customHeight="false" outlineLevel="0" collapsed="false">
      <c r="A414" s="1" t="s">
        <v>32</v>
      </c>
      <c r="B414" s="1" t="s">
        <v>22</v>
      </c>
      <c r="C414" s="1" t="n">
        <v>7</v>
      </c>
      <c r="D414" s="1" t="s">
        <v>2</v>
      </c>
      <c r="E414" s="1" t="s">
        <v>1233</v>
      </c>
      <c r="F414" s="1" t="s">
        <v>4</v>
      </c>
      <c r="G414" s="2" t="s">
        <v>1234</v>
      </c>
      <c r="H414" s="1" t="s">
        <v>19</v>
      </c>
      <c r="I414" s="3" t="s">
        <v>4</v>
      </c>
      <c r="J414" s="4" t="s">
        <v>4</v>
      </c>
      <c r="K414" s="5" t="s">
        <v>4</v>
      </c>
      <c r="L414" s="4" t="n">
        <v>38185</v>
      </c>
      <c r="M414" s="5" t="n">
        <v>2004</v>
      </c>
      <c r="N414" s="5" t="s">
        <v>4</v>
      </c>
      <c r="O414" s="6" t="s">
        <v>1235</v>
      </c>
    </row>
    <row r="415" customFormat="false" ht="30" hidden="false" customHeight="false" outlineLevel="0" collapsed="false">
      <c r="A415" s="1" t="s">
        <v>47</v>
      </c>
      <c r="B415" s="1" t="s">
        <v>37</v>
      </c>
      <c r="C415" s="1" t="n">
        <v>7</v>
      </c>
      <c r="D415" s="1" t="s">
        <v>2</v>
      </c>
      <c r="E415" s="1" t="s">
        <v>1236</v>
      </c>
      <c r="F415" s="1" t="s">
        <v>4</v>
      </c>
      <c r="G415" s="2" t="s">
        <v>166</v>
      </c>
      <c r="H415" s="1" t="s">
        <v>6</v>
      </c>
      <c r="I415" s="3" t="s">
        <v>1237</v>
      </c>
      <c r="J415" s="4" t="s">
        <v>4</v>
      </c>
      <c r="K415" s="5" t="s">
        <v>4</v>
      </c>
      <c r="L415" s="4" t="s">
        <v>4</v>
      </c>
      <c r="M415" s="5" t="n">
        <v>2004</v>
      </c>
      <c r="O415" s="6" t="s">
        <v>1238</v>
      </c>
    </row>
    <row r="416" customFormat="false" ht="15" hidden="false" customHeight="false" outlineLevel="0" collapsed="false">
      <c r="A416" s="1" t="s">
        <v>0</v>
      </c>
      <c r="B416" s="1" t="s">
        <v>172</v>
      </c>
      <c r="C416" s="1" t="n">
        <v>6</v>
      </c>
      <c r="D416" s="1" t="s">
        <v>2</v>
      </c>
      <c r="E416" s="1" t="s">
        <v>1239</v>
      </c>
      <c r="F416" s="1" t="s">
        <v>4</v>
      </c>
      <c r="G416" s="2" t="s">
        <v>468</v>
      </c>
      <c r="H416" s="1" t="s">
        <v>19</v>
      </c>
      <c r="I416" s="3" t="s">
        <v>4</v>
      </c>
      <c r="J416" s="4" t="s">
        <v>4</v>
      </c>
      <c r="K416" s="5" t="s">
        <v>4</v>
      </c>
      <c r="L416" s="4" t="s">
        <v>4</v>
      </c>
      <c r="M416" s="5" t="s">
        <v>4</v>
      </c>
      <c r="N416" s="5" t="s">
        <v>4</v>
      </c>
      <c r="O416" s="6" t="s">
        <v>1240</v>
      </c>
    </row>
    <row r="417" customFormat="false" ht="15" hidden="false" customHeight="false" outlineLevel="0" collapsed="false">
      <c r="A417" s="1" t="s">
        <v>0</v>
      </c>
      <c r="B417" s="1" t="s">
        <v>63</v>
      </c>
      <c r="C417" s="1" t="n">
        <v>6</v>
      </c>
      <c r="D417" s="1" t="s">
        <v>2</v>
      </c>
      <c r="E417" s="1" t="s">
        <v>1241</v>
      </c>
      <c r="F417" s="1" t="s">
        <v>4</v>
      </c>
      <c r="G417" s="2" t="s">
        <v>1242</v>
      </c>
      <c r="H417" s="1" t="s">
        <v>19</v>
      </c>
      <c r="I417" s="3" t="s">
        <v>4</v>
      </c>
      <c r="J417" s="4" t="s">
        <v>4</v>
      </c>
      <c r="K417" s="5" t="s">
        <v>4</v>
      </c>
      <c r="L417" s="4" t="s">
        <v>4</v>
      </c>
      <c r="M417" s="5" t="s">
        <v>4</v>
      </c>
      <c r="N417" s="5" t="s">
        <v>4</v>
      </c>
      <c r="O417" s="6" t="s">
        <v>1243</v>
      </c>
    </row>
    <row r="418" customFormat="false" ht="30" hidden="false" customHeight="false" outlineLevel="0" collapsed="false">
      <c r="A418" s="1" t="s">
        <v>0</v>
      </c>
      <c r="B418" s="1" t="s">
        <v>86</v>
      </c>
      <c r="C418" s="1" t="n">
        <v>8</v>
      </c>
      <c r="D418" s="1" t="s">
        <v>2</v>
      </c>
      <c r="E418" s="1" t="s">
        <v>1241</v>
      </c>
      <c r="F418" s="1" t="s">
        <v>4</v>
      </c>
      <c r="G418" s="2" t="s">
        <v>1244</v>
      </c>
      <c r="H418" s="1" t="s">
        <v>6</v>
      </c>
      <c r="I418" s="3" t="s">
        <v>1245</v>
      </c>
      <c r="J418" s="4" t="s">
        <v>4</v>
      </c>
      <c r="K418" s="5" t="s">
        <v>4</v>
      </c>
      <c r="L418" s="4" t="s">
        <v>4</v>
      </c>
      <c r="M418" s="5" t="n">
        <v>2004</v>
      </c>
      <c r="N418" s="5" t="s">
        <v>4</v>
      </c>
      <c r="O418" s="6" t="s">
        <v>4</v>
      </c>
    </row>
    <row r="419" customFormat="false" ht="15" hidden="false" customHeight="false" outlineLevel="0" collapsed="false">
      <c r="A419" s="1" t="s">
        <v>0</v>
      </c>
      <c r="B419" s="1" t="s">
        <v>125</v>
      </c>
      <c r="C419" s="1" t="n">
        <v>7</v>
      </c>
      <c r="D419" s="1" t="s">
        <v>2</v>
      </c>
      <c r="E419" s="1" t="s">
        <v>1246</v>
      </c>
      <c r="F419" s="1" t="s">
        <v>4</v>
      </c>
      <c r="G419" s="2" t="s">
        <v>1247</v>
      </c>
      <c r="H419" s="1" t="s">
        <v>12</v>
      </c>
      <c r="I419" s="3" t="s">
        <v>4</v>
      </c>
      <c r="J419" s="4" t="s">
        <v>4</v>
      </c>
      <c r="K419" s="5" t="s">
        <v>4</v>
      </c>
      <c r="L419" s="4" t="n">
        <v>36343</v>
      </c>
      <c r="M419" s="5" t="n">
        <v>1999</v>
      </c>
      <c r="N419" s="5" t="s">
        <v>4</v>
      </c>
      <c r="O419" s="6" t="s">
        <v>1248</v>
      </c>
    </row>
    <row r="420" customFormat="false" ht="15" hidden="false" customHeight="false" outlineLevel="0" collapsed="false">
      <c r="A420" s="1" t="s">
        <v>80</v>
      </c>
      <c r="B420" s="1" t="s">
        <v>16</v>
      </c>
      <c r="C420" s="1" t="s">
        <v>17</v>
      </c>
      <c r="D420" s="1" t="s">
        <v>2</v>
      </c>
      <c r="E420" s="1" t="s">
        <v>65</v>
      </c>
      <c r="F420" s="1" t="s">
        <v>4</v>
      </c>
      <c r="G420" s="2" t="s">
        <v>1249</v>
      </c>
      <c r="H420" s="1" t="s">
        <v>12</v>
      </c>
      <c r="I420" s="3" t="s">
        <v>4</v>
      </c>
      <c r="J420" s="4" t="n">
        <v>15010</v>
      </c>
      <c r="K420" s="5" t="n">
        <v>1941</v>
      </c>
      <c r="L420" s="4" t="n">
        <v>37868</v>
      </c>
      <c r="M420" s="5" t="n">
        <v>2003</v>
      </c>
      <c r="N420" s="5" t="n">
        <f aca="false">M420-K420</f>
        <v>62</v>
      </c>
      <c r="O420" s="6" t="s">
        <v>1250</v>
      </c>
    </row>
    <row r="421" customFormat="false" ht="30" hidden="false" customHeight="false" outlineLevel="0" collapsed="false">
      <c r="A421" s="1" t="s">
        <v>47</v>
      </c>
      <c r="B421" s="1" t="s">
        <v>37</v>
      </c>
      <c r="C421" s="1" t="n">
        <v>7</v>
      </c>
      <c r="D421" s="1" t="s">
        <v>2</v>
      </c>
      <c r="E421" s="1" t="s">
        <v>1251</v>
      </c>
      <c r="F421" s="1" t="s">
        <v>4</v>
      </c>
      <c r="G421" s="2" t="s">
        <v>901</v>
      </c>
      <c r="H421" s="1" t="s">
        <v>12</v>
      </c>
      <c r="I421" s="3" t="s">
        <v>4</v>
      </c>
      <c r="J421" s="4" t="s">
        <v>4</v>
      </c>
      <c r="K421" s="5" t="s">
        <v>4</v>
      </c>
      <c r="L421" s="4" t="n">
        <v>36738</v>
      </c>
      <c r="M421" s="5" t="n">
        <v>2000</v>
      </c>
      <c r="N421" s="5" t="s">
        <v>4</v>
      </c>
      <c r="O421" s="6" t="s">
        <v>1252</v>
      </c>
    </row>
    <row r="422" customFormat="false" ht="45" hidden="false" customHeight="false" outlineLevel="0" collapsed="false">
      <c r="A422" s="1" t="s">
        <v>32</v>
      </c>
      <c r="B422" s="1" t="s">
        <v>33</v>
      </c>
      <c r="C422" s="1" t="n">
        <v>6</v>
      </c>
      <c r="D422" s="1" t="n">
        <v>2004</v>
      </c>
      <c r="E422" s="1" t="s">
        <v>1253</v>
      </c>
      <c r="F422" s="1" t="s">
        <v>4</v>
      </c>
      <c r="G422" s="2" t="s">
        <v>1254</v>
      </c>
      <c r="H422" s="1" t="s">
        <v>6</v>
      </c>
      <c r="I422" s="13" t="s">
        <v>1255</v>
      </c>
      <c r="J422" s="4" t="s">
        <v>4</v>
      </c>
      <c r="K422" s="5" t="s">
        <v>4</v>
      </c>
      <c r="L422" s="4" t="s">
        <v>4</v>
      </c>
      <c r="M422" s="5" t="s">
        <v>4</v>
      </c>
      <c r="N422" s="5" t="s">
        <v>4</v>
      </c>
      <c r="O422" s="6" t="s">
        <v>1256</v>
      </c>
    </row>
    <row r="423" customFormat="false" ht="15" hidden="false" customHeight="false" outlineLevel="0" collapsed="false">
      <c r="A423" s="1" t="s">
        <v>0</v>
      </c>
      <c r="B423" s="1" t="s">
        <v>56</v>
      </c>
      <c r="C423" s="1" t="n">
        <v>8</v>
      </c>
      <c r="D423" s="1" t="s">
        <v>2</v>
      </c>
      <c r="E423" s="1" t="s">
        <v>1257</v>
      </c>
      <c r="F423" s="1" t="s">
        <v>4</v>
      </c>
      <c r="G423" s="2" t="s">
        <v>1258</v>
      </c>
      <c r="H423" s="1" t="s">
        <v>19</v>
      </c>
      <c r="I423" s="3" t="s">
        <v>4</v>
      </c>
      <c r="J423" s="4" t="s">
        <v>4</v>
      </c>
      <c r="K423" s="5" t="s">
        <v>4</v>
      </c>
      <c r="L423" s="4" t="n">
        <v>38219</v>
      </c>
      <c r="M423" s="5" t="n">
        <v>2004</v>
      </c>
      <c r="N423" s="5" t="s">
        <v>4</v>
      </c>
      <c r="O423" s="6" t="s">
        <v>1259</v>
      </c>
    </row>
    <row r="424" customFormat="false" ht="15" hidden="false" customHeight="false" outlineLevel="0" collapsed="false">
      <c r="A424" s="1" t="s">
        <v>0</v>
      </c>
      <c r="B424" s="1" t="s">
        <v>14</v>
      </c>
      <c r="C424" s="1" t="n">
        <v>8</v>
      </c>
      <c r="D424" s="1" t="s">
        <v>2</v>
      </c>
      <c r="E424" s="1" t="s">
        <v>1260</v>
      </c>
      <c r="F424" s="1" t="s">
        <v>1261</v>
      </c>
      <c r="G424" s="2" t="s">
        <v>1262</v>
      </c>
      <c r="H424" s="1" t="s">
        <v>19</v>
      </c>
      <c r="I424" s="3" t="s">
        <v>4</v>
      </c>
      <c r="J424" s="4" t="s">
        <v>4</v>
      </c>
      <c r="K424" s="5" t="s">
        <v>4</v>
      </c>
      <c r="L424" s="4" t="n">
        <v>38201</v>
      </c>
      <c r="M424" s="5" t="n">
        <v>2004</v>
      </c>
      <c r="N424" s="5" t="s">
        <v>4</v>
      </c>
      <c r="O424" s="6" t="s">
        <v>1263</v>
      </c>
    </row>
    <row r="425" customFormat="false" ht="45" hidden="false" customHeight="false" outlineLevel="0" collapsed="false">
      <c r="A425" s="1" t="s">
        <v>47</v>
      </c>
      <c r="B425" s="1" t="s">
        <v>43</v>
      </c>
      <c r="C425" s="1" t="n">
        <v>6</v>
      </c>
      <c r="D425" s="1" t="s">
        <v>2</v>
      </c>
      <c r="E425" s="1" t="s">
        <v>1264</v>
      </c>
      <c r="F425" s="1" t="s">
        <v>4</v>
      </c>
      <c r="G425" s="2" t="s">
        <v>1265</v>
      </c>
      <c r="H425" s="1" t="s">
        <v>50</v>
      </c>
      <c r="I425" s="3" t="s">
        <v>1266</v>
      </c>
      <c r="J425" s="4" t="s">
        <v>4</v>
      </c>
      <c r="K425" s="5" t="s">
        <v>4</v>
      </c>
      <c r="L425" s="4" t="n">
        <v>38155</v>
      </c>
      <c r="M425" s="5" t="s">
        <v>4</v>
      </c>
      <c r="N425" s="5" t="s">
        <v>4</v>
      </c>
      <c r="O425" s="6" t="s">
        <v>1267</v>
      </c>
    </row>
    <row r="426" customFormat="false" ht="30" hidden="false" customHeight="false" outlineLevel="0" collapsed="false">
      <c r="A426" s="1" t="s">
        <v>0</v>
      </c>
      <c r="B426" s="1" t="s">
        <v>37</v>
      </c>
      <c r="C426" s="1" t="n">
        <v>8</v>
      </c>
      <c r="D426" s="1" t="s">
        <v>2</v>
      </c>
      <c r="E426" s="1" t="s">
        <v>1268</v>
      </c>
      <c r="F426" s="1" t="s">
        <v>4</v>
      </c>
      <c r="G426" s="2" t="s">
        <v>1269</v>
      </c>
      <c r="H426" s="1" t="s">
        <v>19</v>
      </c>
      <c r="I426" s="3" t="s">
        <v>1270</v>
      </c>
      <c r="J426" s="4" t="s">
        <v>4</v>
      </c>
      <c r="K426" s="5" t="s">
        <v>4</v>
      </c>
      <c r="L426" s="4" t="n">
        <v>38226</v>
      </c>
      <c r="M426" s="5" t="n">
        <v>2004</v>
      </c>
      <c r="N426" s="5" t="n">
        <v>2004</v>
      </c>
      <c r="O426" s="6" t="s">
        <v>1271</v>
      </c>
    </row>
    <row r="427" customFormat="false" ht="15" hidden="false" customHeight="false" outlineLevel="0" collapsed="false">
      <c r="A427" s="1" t="s">
        <v>80</v>
      </c>
      <c r="B427" s="1" t="s">
        <v>9</v>
      </c>
      <c r="C427" s="1" t="s">
        <v>17</v>
      </c>
      <c r="D427" s="1" t="s">
        <v>2</v>
      </c>
      <c r="E427" s="1" t="s">
        <v>1272</v>
      </c>
      <c r="F427" s="1" t="s">
        <v>4</v>
      </c>
      <c r="G427" s="2" t="s">
        <v>58</v>
      </c>
      <c r="H427" s="1" t="s">
        <v>12</v>
      </c>
      <c r="I427" s="3" t="s">
        <v>4</v>
      </c>
      <c r="J427" s="4" t="s">
        <v>4</v>
      </c>
      <c r="K427" s="5" t="s">
        <v>4</v>
      </c>
      <c r="L427" s="4" t="s">
        <v>4</v>
      </c>
      <c r="M427" s="5" t="n">
        <v>2003</v>
      </c>
      <c r="N427" s="5" t="s">
        <v>4</v>
      </c>
      <c r="O427" s="6" t="s">
        <v>1273</v>
      </c>
    </row>
    <row r="428" customFormat="false" ht="15" hidden="false" customHeight="false" outlineLevel="0" collapsed="false">
      <c r="A428" s="1" t="s">
        <v>0</v>
      </c>
      <c r="B428" s="1" t="s">
        <v>86</v>
      </c>
      <c r="C428" s="1" t="n">
        <v>8</v>
      </c>
      <c r="D428" s="1" t="s">
        <v>2</v>
      </c>
      <c r="E428" s="1" t="s">
        <v>1274</v>
      </c>
      <c r="F428" s="1" t="s">
        <v>4</v>
      </c>
      <c r="G428" s="2" t="s">
        <v>1275</v>
      </c>
      <c r="H428" s="1" t="s">
        <v>19</v>
      </c>
      <c r="I428" s="3" t="s">
        <v>4</v>
      </c>
      <c r="J428" s="4" t="s">
        <v>4</v>
      </c>
      <c r="K428" s="5" t="s">
        <v>4</v>
      </c>
      <c r="L428" s="4" t="n">
        <v>38203</v>
      </c>
      <c r="M428" s="5" t="n">
        <v>2004</v>
      </c>
      <c r="N428" s="5" t="s">
        <v>4</v>
      </c>
      <c r="O428" s="6" t="s">
        <v>1276</v>
      </c>
    </row>
    <row r="429" customFormat="false" ht="60" hidden="false" customHeight="false" outlineLevel="0" collapsed="false">
      <c r="A429" s="1" t="s">
        <v>0</v>
      </c>
      <c r="B429" s="1" t="s">
        <v>132</v>
      </c>
      <c r="C429" s="1" t="n">
        <v>8</v>
      </c>
      <c r="D429" s="1" t="s">
        <v>2</v>
      </c>
      <c r="E429" s="1" t="s">
        <v>1274</v>
      </c>
      <c r="F429" s="1" t="s">
        <v>1277</v>
      </c>
      <c r="G429" s="2" t="s">
        <v>1278</v>
      </c>
      <c r="H429" s="1" t="s">
        <v>19</v>
      </c>
      <c r="I429" s="3" t="s">
        <v>4</v>
      </c>
      <c r="J429" s="4" t="s">
        <v>1279</v>
      </c>
      <c r="K429" s="5" t="n">
        <v>1911</v>
      </c>
      <c r="L429" s="4" t="n">
        <v>38215</v>
      </c>
      <c r="M429" s="5" t="n">
        <v>2004</v>
      </c>
      <c r="N429" s="5" t="n">
        <f aca="false">M429-K429</f>
        <v>93</v>
      </c>
      <c r="O429" s="6" t="s">
        <v>1280</v>
      </c>
    </row>
    <row r="430" customFormat="false" ht="45" hidden="false" customHeight="false" outlineLevel="0" collapsed="false">
      <c r="A430" s="1" t="s">
        <v>0</v>
      </c>
      <c r="B430" s="1" t="s">
        <v>26</v>
      </c>
      <c r="C430" s="1" t="s">
        <v>17</v>
      </c>
      <c r="D430" s="1" t="s">
        <v>2</v>
      </c>
      <c r="E430" s="1" t="s">
        <v>1281</v>
      </c>
      <c r="F430" s="1" t="s">
        <v>4</v>
      </c>
      <c r="G430" s="2" t="s">
        <v>1282</v>
      </c>
      <c r="H430" s="1" t="s">
        <v>19</v>
      </c>
      <c r="I430" s="3" t="s">
        <v>1283</v>
      </c>
      <c r="J430" s="4" t="s">
        <v>4</v>
      </c>
      <c r="K430" s="5" t="s">
        <v>4</v>
      </c>
      <c r="L430" s="4" t="n">
        <v>38245</v>
      </c>
      <c r="M430" s="5" t="n">
        <v>2004</v>
      </c>
      <c r="N430" s="5" t="s">
        <v>4</v>
      </c>
      <c r="O430" s="6" t="s">
        <v>1284</v>
      </c>
    </row>
    <row r="431" customFormat="false" ht="15" hidden="false" customHeight="false" outlineLevel="0" collapsed="false">
      <c r="A431" s="1" t="s">
        <v>80</v>
      </c>
      <c r="B431" s="1" t="s">
        <v>81</v>
      </c>
      <c r="C431" s="1" t="n">
        <v>6</v>
      </c>
      <c r="D431" s="1" t="s">
        <v>2</v>
      </c>
      <c r="E431" s="1" t="s">
        <v>1285</v>
      </c>
      <c r="F431" s="1" t="s">
        <v>4</v>
      </c>
      <c r="G431" s="2" t="s">
        <v>1286</v>
      </c>
      <c r="H431" s="1" t="s">
        <v>19</v>
      </c>
      <c r="I431" s="3" t="s">
        <v>1287</v>
      </c>
      <c r="J431" s="4" t="s">
        <v>4</v>
      </c>
      <c r="K431" s="5" t="s">
        <v>4</v>
      </c>
      <c r="L431" s="4" t="n">
        <v>38142</v>
      </c>
      <c r="M431" s="5" t="n">
        <v>2004</v>
      </c>
      <c r="N431" s="5" t="s">
        <v>4</v>
      </c>
      <c r="O431" s="6" t="s">
        <v>4</v>
      </c>
    </row>
    <row r="432" customFormat="false" ht="30" hidden="false" customHeight="false" outlineLevel="0" collapsed="false">
      <c r="A432" s="1" t="s">
        <v>0</v>
      </c>
      <c r="B432" s="1" t="s">
        <v>125</v>
      </c>
      <c r="C432" s="1" t="n">
        <v>7</v>
      </c>
      <c r="D432" s="1" t="s">
        <v>2</v>
      </c>
      <c r="E432" s="1" t="s">
        <v>1288</v>
      </c>
      <c r="F432" s="1" t="s">
        <v>4</v>
      </c>
      <c r="G432" s="2" t="s">
        <v>1289</v>
      </c>
      <c r="H432" s="1" t="s">
        <v>6</v>
      </c>
      <c r="I432" s="3" t="s">
        <v>1290</v>
      </c>
      <c r="J432" s="4" t="s">
        <v>4</v>
      </c>
      <c r="K432" s="5" t="s">
        <v>4</v>
      </c>
      <c r="L432" s="4" t="s">
        <v>4</v>
      </c>
      <c r="M432" s="5" t="s">
        <v>4</v>
      </c>
      <c r="N432" s="5" t="s">
        <v>4</v>
      </c>
      <c r="O432" s="6" t="s">
        <v>1291</v>
      </c>
    </row>
    <row r="433" customFormat="false" ht="15" hidden="false" customHeight="false" outlineLevel="0" collapsed="false">
      <c r="A433" s="1" t="s">
        <v>0</v>
      </c>
      <c r="B433" s="1" t="s">
        <v>14</v>
      </c>
      <c r="C433" s="1" t="s">
        <v>15</v>
      </c>
      <c r="D433" s="1" t="s">
        <v>2</v>
      </c>
      <c r="E433" s="1" t="s">
        <v>1292</v>
      </c>
      <c r="F433" s="1" t="s">
        <v>4</v>
      </c>
      <c r="J433" s="4" t="s">
        <v>4</v>
      </c>
    </row>
    <row r="434" customFormat="false" ht="30" hidden="false" customHeight="false" outlineLevel="0" collapsed="false">
      <c r="A434" s="1" t="s">
        <v>0</v>
      </c>
      <c r="B434" s="1" t="s">
        <v>113</v>
      </c>
      <c r="C434" s="1" t="s">
        <v>17</v>
      </c>
      <c r="D434" s="1" t="s">
        <v>2</v>
      </c>
      <c r="E434" s="1" t="s">
        <v>1293</v>
      </c>
      <c r="F434" s="1" t="s">
        <v>4</v>
      </c>
      <c r="G434" s="2" t="s">
        <v>702</v>
      </c>
      <c r="H434" s="1" t="s">
        <v>12</v>
      </c>
      <c r="I434" s="3" t="s">
        <v>4</v>
      </c>
      <c r="J434" s="4" t="s">
        <v>4</v>
      </c>
      <c r="K434" s="5" t="s">
        <v>4</v>
      </c>
      <c r="L434" s="4" t="n">
        <v>37894</v>
      </c>
      <c r="M434" s="5" t="n">
        <v>2003</v>
      </c>
      <c r="N434" s="5" t="s">
        <v>4</v>
      </c>
      <c r="O434" s="6" t="s">
        <v>1294</v>
      </c>
    </row>
    <row r="435" customFormat="false" ht="30" hidden="false" customHeight="false" outlineLevel="0" collapsed="false">
      <c r="A435" s="1" t="s">
        <v>0</v>
      </c>
      <c r="B435" s="1" t="s">
        <v>53</v>
      </c>
      <c r="C435" s="1" t="n">
        <v>6</v>
      </c>
      <c r="D435" s="1" t="s">
        <v>2</v>
      </c>
      <c r="E435" s="1" t="s">
        <v>1295</v>
      </c>
      <c r="F435" s="1" t="s">
        <v>4</v>
      </c>
      <c r="G435" s="2" t="s">
        <v>1296</v>
      </c>
      <c r="H435" s="1" t="s">
        <v>327</v>
      </c>
      <c r="I435" s="13" t="s">
        <v>1297</v>
      </c>
      <c r="J435" s="4" t="s">
        <v>4</v>
      </c>
      <c r="K435" s="5" t="s">
        <v>4</v>
      </c>
      <c r="L435" s="4" t="s">
        <v>4</v>
      </c>
      <c r="M435" s="5" t="s">
        <v>4</v>
      </c>
      <c r="N435" s="5" t="s">
        <v>4</v>
      </c>
      <c r="O435" s="6" t="s">
        <v>1298</v>
      </c>
    </row>
    <row r="436" customFormat="false" ht="15" hidden="false" customHeight="false" outlineLevel="0" collapsed="false">
      <c r="A436" s="1" t="s">
        <v>60</v>
      </c>
      <c r="B436" s="1" t="s">
        <v>61</v>
      </c>
      <c r="C436" s="1" t="n">
        <v>6</v>
      </c>
      <c r="D436" s="1" t="s">
        <v>2</v>
      </c>
      <c r="E436" s="1" t="s">
        <v>1295</v>
      </c>
      <c r="F436" s="1" t="s">
        <v>4</v>
      </c>
      <c r="G436" s="2" t="s">
        <v>1296</v>
      </c>
      <c r="H436" s="1" t="s">
        <v>19</v>
      </c>
      <c r="I436" s="3" t="s">
        <v>4</v>
      </c>
      <c r="J436" s="4" t="s">
        <v>4</v>
      </c>
      <c r="K436" s="5" t="s">
        <v>4</v>
      </c>
      <c r="L436" s="4" t="s">
        <v>1299</v>
      </c>
      <c r="M436" s="5" t="n">
        <v>2004</v>
      </c>
      <c r="N436" s="5" t="s">
        <v>4</v>
      </c>
      <c r="O436" s="6" t="s">
        <v>4</v>
      </c>
    </row>
    <row r="437" customFormat="false" ht="30" hidden="false" customHeight="false" outlineLevel="0" collapsed="false">
      <c r="A437" s="1" t="s">
        <v>1049</v>
      </c>
      <c r="B437" s="1" t="s">
        <v>43</v>
      </c>
      <c r="C437" s="1" t="s">
        <v>17</v>
      </c>
      <c r="D437" s="1" t="s">
        <v>2</v>
      </c>
      <c r="E437" s="1" t="s">
        <v>1300</v>
      </c>
      <c r="F437" s="1" t="s">
        <v>4</v>
      </c>
      <c r="G437" s="2" t="s">
        <v>1301</v>
      </c>
      <c r="H437" s="1" t="s">
        <v>510</v>
      </c>
      <c r="I437" s="3" t="s">
        <v>4</v>
      </c>
      <c r="J437" s="4" t="s">
        <v>4</v>
      </c>
      <c r="K437" s="5" t="s">
        <v>4</v>
      </c>
      <c r="L437" s="4" t="s">
        <v>4</v>
      </c>
      <c r="M437" s="5" t="n">
        <v>2004</v>
      </c>
      <c r="N437" s="5" t="s">
        <v>4</v>
      </c>
      <c r="O437" s="6" t="s">
        <v>1302</v>
      </c>
    </row>
    <row r="438" customFormat="false" ht="15" hidden="false" customHeight="false" outlineLevel="0" collapsed="false">
      <c r="A438" s="1" t="s">
        <v>32</v>
      </c>
      <c r="B438" s="1" t="s">
        <v>15</v>
      </c>
      <c r="C438" s="1" t="s">
        <v>17</v>
      </c>
      <c r="D438" s="1" t="s">
        <v>2</v>
      </c>
      <c r="E438" s="1" t="s">
        <v>1303</v>
      </c>
      <c r="F438" s="1" t="s">
        <v>4</v>
      </c>
      <c r="G438" s="2" t="s">
        <v>392</v>
      </c>
      <c r="H438" s="1" t="s">
        <v>12</v>
      </c>
      <c r="I438" s="3" t="s">
        <v>4</v>
      </c>
      <c r="J438" s="4" t="s">
        <v>4</v>
      </c>
      <c r="K438" s="5" t="s">
        <v>4</v>
      </c>
      <c r="L438" s="4" t="s">
        <v>4</v>
      </c>
      <c r="M438" s="5" t="s">
        <v>4</v>
      </c>
      <c r="N438" s="5" t="s">
        <v>4</v>
      </c>
      <c r="O438" s="6" t="s">
        <v>1304</v>
      </c>
    </row>
    <row r="439" customFormat="false" ht="30" hidden="false" customHeight="false" outlineLevel="0" collapsed="false">
      <c r="A439" s="1" t="s">
        <v>0</v>
      </c>
      <c r="B439" s="1" t="s">
        <v>53</v>
      </c>
      <c r="C439" s="1" t="n">
        <v>6</v>
      </c>
      <c r="D439" s="1" t="s">
        <v>2</v>
      </c>
      <c r="E439" s="1" t="s">
        <v>1305</v>
      </c>
      <c r="F439" s="1" t="s">
        <v>4</v>
      </c>
      <c r="G439" s="2" t="s">
        <v>166</v>
      </c>
      <c r="H439" s="1" t="s">
        <v>50</v>
      </c>
      <c r="I439" s="3" t="s">
        <v>1306</v>
      </c>
      <c r="J439" s="4" t="s">
        <v>4</v>
      </c>
      <c r="K439" s="5" t="s">
        <v>4</v>
      </c>
      <c r="L439" s="4" t="n">
        <v>38154</v>
      </c>
      <c r="M439" s="5" t="n">
        <v>2004</v>
      </c>
      <c r="N439" s="5" t="s">
        <v>4</v>
      </c>
      <c r="O439" s="6" t="s">
        <v>1307</v>
      </c>
    </row>
    <row r="440" customFormat="false" ht="15" hidden="false" customHeight="false" outlineLevel="0" collapsed="false">
      <c r="A440" s="1" t="s">
        <v>0</v>
      </c>
      <c r="B440" s="1" t="s">
        <v>37</v>
      </c>
      <c r="C440" s="1" t="n">
        <v>8</v>
      </c>
      <c r="D440" s="1" t="s">
        <v>2</v>
      </c>
      <c r="E440" s="1" t="s">
        <v>1308</v>
      </c>
      <c r="F440" s="1" t="s">
        <v>4</v>
      </c>
      <c r="G440" s="2" t="s">
        <v>1309</v>
      </c>
      <c r="H440" s="1" t="s">
        <v>12</v>
      </c>
      <c r="J440" s="4" t="s">
        <v>4</v>
      </c>
      <c r="M440" s="5" t="n">
        <v>1998</v>
      </c>
      <c r="O440" s="6" t="s">
        <v>1310</v>
      </c>
    </row>
    <row r="441" customFormat="false" ht="15" hidden="false" customHeight="false" outlineLevel="0" collapsed="false">
      <c r="A441" s="1" t="s">
        <v>0</v>
      </c>
      <c r="B441" s="1" t="s">
        <v>56</v>
      </c>
      <c r="C441" s="1" t="n">
        <v>8</v>
      </c>
      <c r="D441" s="1" t="s">
        <v>2</v>
      </c>
      <c r="E441" s="1" t="s">
        <v>1311</v>
      </c>
      <c r="F441" s="1" t="s">
        <v>4</v>
      </c>
      <c r="G441" s="2" t="s">
        <v>1312</v>
      </c>
      <c r="H441" s="1" t="s">
        <v>19</v>
      </c>
      <c r="I441" s="3" t="s">
        <v>4</v>
      </c>
      <c r="J441" s="4" t="s">
        <v>4</v>
      </c>
      <c r="K441" s="5" t="s">
        <v>4</v>
      </c>
      <c r="L441" s="4" t="n">
        <v>38219</v>
      </c>
      <c r="M441" s="5" t="n">
        <v>2004</v>
      </c>
      <c r="N441" s="5" t="s">
        <v>4</v>
      </c>
      <c r="O441" s="6" t="s">
        <v>1313</v>
      </c>
    </row>
    <row r="442" customFormat="false" ht="30" hidden="false" customHeight="false" outlineLevel="0" collapsed="false">
      <c r="A442" s="1" t="s">
        <v>0</v>
      </c>
      <c r="B442" s="1" t="s">
        <v>56</v>
      </c>
      <c r="C442" s="1" t="n">
        <v>8</v>
      </c>
      <c r="D442" s="1" t="s">
        <v>2</v>
      </c>
      <c r="E442" s="1" t="s">
        <v>1314</v>
      </c>
      <c r="F442" s="1" t="s">
        <v>4</v>
      </c>
      <c r="G442" s="2" t="s">
        <v>1315</v>
      </c>
      <c r="H442" s="1" t="s">
        <v>19</v>
      </c>
      <c r="I442" s="3" t="s">
        <v>4</v>
      </c>
      <c r="J442" s="4" t="s">
        <v>4</v>
      </c>
      <c r="K442" s="5" t="s">
        <v>4</v>
      </c>
      <c r="L442" s="4" t="n">
        <v>38220</v>
      </c>
      <c r="M442" s="5" t="n">
        <v>2004</v>
      </c>
      <c r="N442" s="5" t="s">
        <v>4</v>
      </c>
      <c r="O442" s="6" t="s">
        <v>1316</v>
      </c>
    </row>
    <row r="443" customFormat="false" ht="15" hidden="false" customHeight="false" outlineLevel="0" collapsed="false">
      <c r="A443" s="1" t="s">
        <v>0</v>
      </c>
      <c r="B443" s="1" t="s">
        <v>132</v>
      </c>
      <c r="C443" s="1" t="n">
        <v>8</v>
      </c>
      <c r="D443" s="1" t="s">
        <v>2</v>
      </c>
      <c r="E443" s="1" t="s">
        <v>1317</v>
      </c>
      <c r="F443" s="1" t="s">
        <v>4</v>
      </c>
      <c r="G443" s="2" t="s">
        <v>1318</v>
      </c>
      <c r="H443" s="1" t="s">
        <v>19</v>
      </c>
      <c r="I443" s="3" t="s">
        <v>4</v>
      </c>
      <c r="J443" s="4" t="n">
        <v>4862</v>
      </c>
      <c r="K443" s="5" t="n">
        <v>1913</v>
      </c>
      <c r="L443" s="4" t="n">
        <v>38216</v>
      </c>
      <c r="M443" s="5" t="n">
        <v>2004</v>
      </c>
      <c r="N443" s="5" t="n">
        <f aca="false">M443-K443</f>
        <v>91</v>
      </c>
      <c r="O443" s="6" t="s">
        <v>1319</v>
      </c>
    </row>
    <row r="444" customFormat="false" ht="30" hidden="false" customHeight="false" outlineLevel="0" collapsed="false">
      <c r="A444" s="1" t="s">
        <v>0</v>
      </c>
      <c r="B444" s="1" t="s">
        <v>16</v>
      </c>
      <c r="C444" s="1" t="s">
        <v>17</v>
      </c>
      <c r="D444" s="1" t="s">
        <v>2</v>
      </c>
      <c r="E444" s="1" t="s">
        <v>1317</v>
      </c>
      <c r="F444" s="1" t="s">
        <v>4</v>
      </c>
      <c r="G444" s="2" t="s">
        <v>1320</v>
      </c>
      <c r="H444" s="1" t="s">
        <v>12</v>
      </c>
      <c r="I444" s="3" t="s">
        <v>4</v>
      </c>
      <c r="J444" s="4" t="s">
        <v>4</v>
      </c>
      <c r="K444" s="5" t="s">
        <v>4</v>
      </c>
      <c r="L444" s="4" t="s">
        <v>4</v>
      </c>
      <c r="M444" s="5" t="s">
        <v>4</v>
      </c>
      <c r="N444" s="5" t="n">
        <v>19</v>
      </c>
      <c r="O444" s="6" t="s">
        <v>1321</v>
      </c>
    </row>
    <row r="445" customFormat="false" ht="45" hidden="false" customHeight="false" outlineLevel="0" collapsed="false">
      <c r="A445" s="1" t="s">
        <v>0</v>
      </c>
      <c r="B445" s="1" t="s">
        <v>1</v>
      </c>
      <c r="C445" s="1" t="n">
        <v>6</v>
      </c>
      <c r="D445" s="1" t="s">
        <v>2</v>
      </c>
      <c r="E445" s="1" t="s">
        <v>1322</v>
      </c>
      <c r="F445" s="1" t="s">
        <v>4</v>
      </c>
      <c r="G445" s="2" t="s">
        <v>1323</v>
      </c>
      <c r="H445" s="1" t="s">
        <v>19</v>
      </c>
      <c r="I445" s="3" t="s">
        <v>1324</v>
      </c>
      <c r="J445" s="4" t="s">
        <v>4</v>
      </c>
      <c r="K445" s="5" t="s">
        <v>4</v>
      </c>
      <c r="L445" s="4" t="n">
        <v>38153</v>
      </c>
      <c r="M445" s="5" t="n">
        <v>2004</v>
      </c>
      <c r="N445" s="5" t="s">
        <v>4</v>
      </c>
      <c r="O445" s="6" t="s">
        <v>4</v>
      </c>
    </row>
    <row r="446" customFormat="false" ht="45" hidden="false" customHeight="false" outlineLevel="0" collapsed="false">
      <c r="A446" s="1" t="s">
        <v>0</v>
      </c>
      <c r="B446" s="1" t="s">
        <v>125</v>
      </c>
      <c r="C446" s="1" t="n">
        <v>7</v>
      </c>
      <c r="D446" s="1" t="s">
        <v>2</v>
      </c>
      <c r="E446" s="1" t="s">
        <v>1325</v>
      </c>
      <c r="F446" s="1" t="s">
        <v>4</v>
      </c>
      <c r="G446" s="2" t="s">
        <v>1216</v>
      </c>
      <c r="H446" s="1" t="s">
        <v>19</v>
      </c>
      <c r="I446" s="3" t="s">
        <v>1326</v>
      </c>
      <c r="J446" s="4" t="s">
        <v>4</v>
      </c>
      <c r="K446" s="5" t="s">
        <v>4</v>
      </c>
    </row>
    <row r="447" customFormat="false" ht="30" hidden="false" customHeight="false" outlineLevel="0" collapsed="false">
      <c r="A447" s="1" t="s">
        <v>0</v>
      </c>
      <c r="B447" s="1" t="s">
        <v>56</v>
      </c>
      <c r="C447" s="1" t="n">
        <v>8</v>
      </c>
      <c r="D447" s="1" t="s">
        <v>2</v>
      </c>
      <c r="E447" s="1" t="s">
        <v>1327</v>
      </c>
      <c r="F447" s="1" t="s">
        <v>4</v>
      </c>
      <c r="G447" s="2" t="s">
        <v>1328</v>
      </c>
      <c r="H447" s="1" t="s">
        <v>19</v>
      </c>
      <c r="I447" s="3" t="s">
        <v>4</v>
      </c>
      <c r="J447" s="4" t="s">
        <v>4</v>
      </c>
      <c r="K447" s="5" t="s">
        <v>4</v>
      </c>
      <c r="L447" s="4" t="s">
        <v>4</v>
      </c>
      <c r="M447" s="5" t="n">
        <v>2004</v>
      </c>
      <c r="N447" s="5" t="s">
        <v>4</v>
      </c>
      <c r="O447" s="6" t="s">
        <v>1329</v>
      </c>
    </row>
    <row r="448" customFormat="false" ht="30" hidden="false" customHeight="false" outlineLevel="0" collapsed="false">
      <c r="A448" s="1" t="s">
        <v>0</v>
      </c>
      <c r="B448" s="1" t="s">
        <v>56</v>
      </c>
      <c r="C448" s="1" t="n">
        <v>8</v>
      </c>
      <c r="D448" s="1" t="s">
        <v>2</v>
      </c>
      <c r="E448" s="1" t="s">
        <v>1330</v>
      </c>
      <c r="F448" s="1" t="s">
        <v>4</v>
      </c>
      <c r="G448" s="2" t="s">
        <v>1331</v>
      </c>
      <c r="H448" s="1" t="s">
        <v>6</v>
      </c>
      <c r="I448" s="3" t="s">
        <v>1332</v>
      </c>
      <c r="J448" s="4" t="s">
        <v>4</v>
      </c>
      <c r="M448" s="5" t="n">
        <v>2004</v>
      </c>
      <c r="N448" s="5" t="s">
        <v>4</v>
      </c>
      <c r="O448" s="6" t="s">
        <v>4</v>
      </c>
    </row>
    <row r="449" customFormat="false" ht="45" hidden="false" customHeight="false" outlineLevel="0" collapsed="false">
      <c r="A449" s="1" t="s">
        <v>0</v>
      </c>
      <c r="B449" s="1" t="s">
        <v>37</v>
      </c>
      <c r="C449" s="1" t="n">
        <v>8</v>
      </c>
      <c r="D449" s="1" t="s">
        <v>2</v>
      </c>
      <c r="E449" s="1" t="s">
        <v>1333</v>
      </c>
      <c r="F449" s="1" t="s">
        <v>4</v>
      </c>
      <c r="G449" s="2" t="s">
        <v>714</v>
      </c>
      <c r="H449" s="1" t="s">
        <v>19</v>
      </c>
      <c r="I449" s="3" t="s">
        <v>4</v>
      </c>
      <c r="J449" s="4" t="s">
        <v>4</v>
      </c>
      <c r="K449" s="5" t="n">
        <v>1920</v>
      </c>
      <c r="L449" s="4" t="n">
        <v>38220</v>
      </c>
      <c r="M449" s="5" t="n">
        <v>2004</v>
      </c>
      <c r="N449" s="5" t="n">
        <f aca="false">M449-K449</f>
        <v>84</v>
      </c>
      <c r="O449" s="6" t="s">
        <v>1334</v>
      </c>
    </row>
    <row r="450" customFormat="false" ht="30" hidden="false" customHeight="false" outlineLevel="0" collapsed="false">
      <c r="A450" s="1" t="s">
        <v>0</v>
      </c>
      <c r="B450" s="1" t="s">
        <v>16</v>
      </c>
      <c r="C450" s="1" t="s">
        <v>17</v>
      </c>
      <c r="D450" s="1" t="s">
        <v>2</v>
      </c>
      <c r="E450" s="1" t="s">
        <v>1333</v>
      </c>
      <c r="F450" s="1" t="s">
        <v>4</v>
      </c>
      <c r="G450" s="2" t="s">
        <v>1335</v>
      </c>
      <c r="H450" s="1" t="s">
        <v>12</v>
      </c>
      <c r="I450" s="3" t="s">
        <v>4</v>
      </c>
      <c r="J450" s="4" t="s">
        <v>4</v>
      </c>
      <c r="K450" s="5" t="s">
        <v>4</v>
      </c>
      <c r="L450" s="4" t="n">
        <v>34215</v>
      </c>
      <c r="M450" s="5" t="n">
        <v>1993</v>
      </c>
      <c r="N450" s="5" t="s">
        <v>4</v>
      </c>
      <c r="O450" s="6" t="s">
        <v>1336</v>
      </c>
    </row>
    <row r="451" customFormat="false" ht="15" hidden="false" customHeight="false" outlineLevel="0" collapsed="false">
      <c r="A451" s="1" t="s">
        <v>0</v>
      </c>
      <c r="B451" s="1" t="s">
        <v>172</v>
      </c>
      <c r="C451" s="1" t="n">
        <v>6</v>
      </c>
      <c r="D451" s="1" t="s">
        <v>2</v>
      </c>
      <c r="E451" s="1" t="s">
        <v>1337</v>
      </c>
      <c r="F451" s="1" t="s">
        <v>4</v>
      </c>
      <c r="G451" s="2" t="s">
        <v>78</v>
      </c>
      <c r="H451" s="1" t="s">
        <v>12</v>
      </c>
      <c r="I451" s="3" t="s">
        <v>4</v>
      </c>
      <c r="J451" s="4" t="s">
        <v>4</v>
      </c>
      <c r="K451" s="5" t="s">
        <v>4</v>
      </c>
      <c r="L451" s="4" t="s">
        <v>4</v>
      </c>
      <c r="M451" s="5" t="s">
        <v>4</v>
      </c>
      <c r="N451" s="5" t="s">
        <v>4</v>
      </c>
      <c r="O451" s="6" t="s">
        <v>1338</v>
      </c>
    </row>
    <row r="452" customFormat="false" ht="30" hidden="false" customHeight="false" outlineLevel="0" collapsed="false">
      <c r="A452" s="1" t="s">
        <v>0</v>
      </c>
      <c r="B452" s="1" t="s">
        <v>81</v>
      </c>
      <c r="C452" s="1" t="n">
        <v>8</v>
      </c>
      <c r="D452" s="1" t="s">
        <v>2</v>
      </c>
      <c r="E452" s="1" t="s">
        <v>1339</v>
      </c>
      <c r="F452" s="1" t="s">
        <v>4</v>
      </c>
      <c r="G452" s="2" t="s">
        <v>1340</v>
      </c>
      <c r="H452" s="1" t="s">
        <v>19</v>
      </c>
      <c r="I452" s="3" t="s">
        <v>4</v>
      </c>
      <c r="J452" s="4" t="s">
        <v>4</v>
      </c>
      <c r="K452" s="5" t="s">
        <v>4</v>
      </c>
      <c r="L452" s="4" t="n">
        <v>38207</v>
      </c>
      <c r="M452" s="5" t="n">
        <v>2004</v>
      </c>
      <c r="N452" s="5" t="s">
        <v>4</v>
      </c>
      <c r="O452" s="6" t="s">
        <v>1341</v>
      </c>
    </row>
    <row r="453" customFormat="false" ht="15" hidden="false" customHeight="false" outlineLevel="0" collapsed="false">
      <c r="A453" s="1" t="s">
        <v>0</v>
      </c>
      <c r="B453" s="1" t="s">
        <v>37</v>
      </c>
      <c r="C453" s="1" t="n">
        <v>8</v>
      </c>
      <c r="D453" s="1" t="s">
        <v>2</v>
      </c>
      <c r="E453" s="1" t="s">
        <v>1342</v>
      </c>
      <c r="F453" s="1" t="s">
        <v>4</v>
      </c>
      <c r="G453" s="2" t="s">
        <v>1343</v>
      </c>
      <c r="H453" s="1" t="s">
        <v>19</v>
      </c>
      <c r="I453" s="3" t="s">
        <v>4</v>
      </c>
      <c r="J453" s="4" t="s">
        <v>4</v>
      </c>
      <c r="K453" s="5" t="s">
        <v>4</v>
      </c>
      <c r="L453" s="4" t="n">
        <v>38226</v>
      </c>
      <c r="M453" s="5" t="n">
        <v>2004</v>
      </c>
      <c r="N453" s="5" t="s">
        <v>4</v>
      </c>
      <c r="O453" s="6" t="s">
        <v>1344</v>
      </c>
    </row>
    <row r="454" customFormat="false" ht="30" hidden="false" customHeight="false" outlineLevel="0" collapsed="false">
      <c r="A454" s="1" t="s">
        <v>0</v>
      </c>
      <c r="B454" s="1" t="s">
        <v>37</v>
      </c>
      <c r="C454" s="1" t="s">
        <v>105</v>
      </c>
      <c r="D454" s="1" t="s">
        <v>2</v>
      </c>
      <c r="E454" s="1" t="s">
        <v>1342</v>
      </c>
      <c r="F454" s="1" t="s">
        <v>4</v>
      </c>
      <c r="G454" s="2" t="s">
        <v>1343</v>
      </c>
      <c r="H454" s="1" t="s">
        <v>6</v>
      </c>
      <c r="I454" s="3" t="s">
        <v>1345</v>
      </c>
      <c r="J454" s="4" t="s">
        <v>4</v>
      </c>
      <c r="K454" s="5" t="s">
        <v>4</v>
      </c>
      <c r="L454" s="4" t="s">
        <v>4</v>
      </c>
      <c r="M454" s="5" t="n">
        <v>2004</v>
      </c>
      <c r="N454" s="5" t="s">
        <v>4</v>
      </c>
      <c r="O454" s="6" t="s">
        <v>4</v>
      </c>
      <c r="P454" s="2" t="s">
        <v>367</v>
      </c>
    </row>
    <row r="455" customFormat="false" ht="30" hidden="false" customHeight="false" outlineLevel="0" collapsed="false">
      <c r="A455" s="1" t="s">
        <v>0</v>
      </c>
      <c r="B455" s="1" t="s">
        <v>63</v>
      </c>
      <c r="C455" s="1" t="n">
        <v>6</v>
      </c>
      <c r="D455" s="1" t="s">
        <v>2</v>
      </c>
      <c r="E455" s="1" t="s">
        <v>1346</v>
      </c>
      <c r="F455" s="1" t="s">
        <v>4</v>
      </c>
      <c r="G455" s="2" t="s">
        <v>1347</v>
      </c>
      <c r="H455" s="1" t="s">
        <v>12</v>
      </c>
      <c r="I455" s="3" t="s">
        <v>4</v>
      </c>
      <c r="J455" s="4" t="s">
        <v>4</v>
      </c>
      <c r="K455" s="5" t="s">
        <v>4</v>
      </c>
      <c r="L455" s="1" t="s">
        <v>1348</v>
      </c>
      <c r="M455" s="5" t="n">
        <v>1994</v>
      </c>
      <c r="N455" s="5" t="s">
        <v>4</v>
      </c>
      <c r="O455" s="6" t="s">
        <v>1349</v>
      </c>
    </row>
    <row r="456" customFormat="false" ht="15" hidden="false" customHeight="false" outlineLevel="0" collapsed="false">
      <c r="A456" s="1" t="s">
        <v>0</v>
      </c>
      <c r="B456" s="1" t="s">
        <v>56</v>
      </c>
      <c r="C456" s="1" t="n">
        <v>8</v>
      </c>
      <c r="D456" s="1" t="s">
        <v>2</v>
      </c>
      <c r="E456" s="1" t="s">
        <v>1350</v>
      </c>
      <c r="F456" s="1" t="s">
        <v>4</v>
      </c>
      <c r="G456" s="2" t="s">
        <v>1351</v>
      </c>
      <c r="H456" s="1" t="s">
        <v>12</v>
      </c>
      <c r="I456" s="3" t="s">
        <v>4</v>
      </c>
      <c r="J456" s="4" t="s">
        <v>4</v>
      </c>
      <c r="K456" s="5" t="s">
        <v>4</v>
      </c>
      <c r="L456" s="4" t="s">
        <v>4</v>
      </c>
      <c r="M456" s="5" t="n">
        <v>2002</v>
      </c>
      <c r="N456" s="5" t="s">
        <v>4</v>
      </c>
      <c r="O456" s="6" t="s">
        <v>4</v>
      </c>
    </row>
    <row r="457" customFormat="false" ht="30" hidden="false" customHeight="false" outlineLevel="0" collapsed="false">
      <c r="A457" s="1" t="s">
        <v>0</v>
      </c>
      <c r="B457" s="1" t="s">
        <v>8</v>
      </c>
      <c r="C457" s="1" t="s">
        <v>9</v>
      </c>
      <c r="D457" s="1" t="s">
        <v>2</v>
      </c>
      <c r="E457" s="1" t="s">
        <v>1350</v>
      </c>
      <c r="F457" s="1" t="s">
        <v>4</v>
      </c>
      <c r="G457" s="2" t="s">
        <v>1352</v>
      </c>
      <c r="H457" s="1" t="s">
        <v>19</v>
      </c>
      <c r="I457" s="3" t="s">
        <v>4</v>
      </c>
      <c r="J457" s="4" t="s">
        <v>4</v>
      </c>
      <c r="K457" s="5" t="s">
        <v>4</v>
      </c>
      <c r="L457" s="4" t="s">
        <v>4</v>
      </c>
      <c r="M457" s="5" t="n">
        <v>2004</v>
      </c>
      <c r="N457" s="5" t="s">
        <v>4</v>
      </c>
      <c r="O457" s="6" t="s">
        <v>1353</v>
      </c>
    </row>
    <row r="458" customFormat="false" ht="15" hidden="false" customHeight="false" outlineLevel="0" collapsed="false">
      <c r="A458" s="1" t="s">
        <v>32</v>
      </c>
      <c r="B458" s="1" t="s">
        <v>33</v>
      </c>
      <c r="C458" s="1" t="n">
        <v>6</v>
      </c>
      <c r="D458" s="1" t="n">
        <v>2004</v>
      </c>
      <c r="E458" s="1" t="s">
        <v>1354</v>
      </c>
      <c r="F458" s="1" t="s">
        <v>4</v>
      </c>
      <c r="G458" s="2" t="s">
        <v>58</v>
      </c>
      <c r="H458" s="1" t="s">
        <v>12</v>
      </c>
      <c r="I458" s="3" t="s">
        <v>4</v>
      </c>
      <c r="J458" s="4" t="s">
        <v>4</v>
      </c>
      <c r="K458" s="5" t="s">
        <v>4</v>
      </c>
      <c r="L458" s="4" t="n">
        <v>37055</v>
      </c>
      <c r="M458" s="5" t="n">
        <v>2001</v>
      </c>
      <c r="N458" s="5" t="s">
        <v>4</v>
      </c>
      <c r="O458" s="6" t="s">
        <v>1355</v>
      </c>
    </row>
    <row r="459" customFormat="false" ht="15" hidden="false" customHeight="false" outlineLevel="0" collapsed="false">
      <c r="A459" s="1" t="s">
        <v>32</v>
      </c>
      <c r="B459" s="1" t="s">
        <v>33</v>
      </c>
      <c r="C459" s="1" t="n">
        <v>6</v>
      </c>
      <c r="D459" s="1" t="s">
        <v>2</v>
      </c>
      <c r="E459" s="1" t="s">
        <v>1356</v>
      </c>
      <c r="F459" s="1" t="s">
        <v>4</v>
      </c>
      <c r="G459" s="2" t="s">
        <v>96</v>
      </c>
      <c r="H459" s="1" t="s">
        <v>12</v>
      </c>
      <c r="I459" s="3" t="s">
        <v>4</v>
      </c>
      <c r="J459" s="4" t="s">
        <v>4</v>
      </c>
      <c r="K459" s="5" t="s">
        <v>4</v>
      </c>
      <c r="L459" s="4" t="s">
        <v>4</v>
      </c>
      <c r="M459" s="5" t="s">
        <v>4</v>
      </c>
      <c r="N459" s="5" t="s">
        <v>4</v>
      </c>
      <c r="O459" s="6" t="s">
        <v>1357</v>
      </c>
      <c r="P459" s="2" t="s">
        <v>4</v>
      </c>
    </row>
    <row r="460" customFormat="false" ht="30" hidden="false" customHeight="false" outlineLevel="0" collapsed="false">
      <c r="A460" s="2" t="s">
        <v>1358</v>
      </c>
      <c r="B460" s="1" t="s">
        <v>1359</v>
      </c>
      <c r="C460" s="1" t="s">
        <v>1360</v>
      </c>
      <c r="D460" s="1" t="s">
        <v>2</v>
      </c>
      <c r="E460" s="1" t="s">
        <v>1361</v>
      </c>
      <c r="F460" s="1" t="s">
        <v>4</v>
      </c>
      <c r="G460" s="2" t="s">
        <v>1362</v>
      </c>
      <c r="H460" s="1" t="s">
        <v>1363</v>
      </c>
      <c r="I460" s="3" t="s">
        <v>1364</v>
      </c>
      <c r="J460" s="4" t="s">
        <v>4</v>
      </c>
      <c r="K460" s="5" t="s">
        <v>4</v>
      </c>
      <c r="L460" s="4" t="n">
        <v>34153</v>
      </c>
      <c r="M460" s="5" t="n">
        <v>1993</v>
      </c>
      <c r="N460" s="5" t="s">
        <v>4</v>
      </c>
      <c r="O460" s="6" t="s">
        <v>1365</v>
      </c>
    </row>
    <row r="461" customFormat="false" ht="30" hidden="false" customHeight="false" outlineLevel="0" collapsed="false">
      <c r="A461" s="1" t="s">
        <v>80</v>
      </c>
      <c r="B461" s="1" t="s">
        <v>33</v>
      </c>
      <c r="C461" s="1" t="n">
        <v>5</v>
      </c>
      <c r="D461" s="1" t="s">
        <v>2</v>
      </c>
      <c r="E461" s="1" t="s">
        <v>1366</v>
      </c>
      <c r="F461" s="1" t="s">
        <v>4</v>
      </c>
      <c r="G461" s="2" t="s">
        <v>1367</v>
      </c>
      <c r="H461" s="1" t="s">
        <v>19</v>
      </c>
      <c r="I461" s="3" t="s">
        <v>4</v>
      </c>
      <c r="J461" s="4" t="s">
        <v>4</v>
      </c>
      <c r="K461" s="5" t="s">
        <v>4</v>
      </c>
      <c r="L461" s="4" t="n">
        <v>38118</v>
      </c>
      <c r="M461" s="5" t="n">
        <v>2004</v>
      </c>
      <c r="N461" s="5" t="s">
        <v>4</v>
      </c>
      <c r="O461" s="6" t="s">
        <v>1368</v>
      </c>
    </row>
    <row r="462" customFormat="false" ht="60" hidden="false" customHeight="false" outlineLevel="0" collapsed="false">
      <c r="A462" s="1" t="s">
        <v>0</v>
      </c>
      <c r="B462" s="1" t="s">
        <v>26</v>
      </c>
      <c r="C462" s="1" t="n">
        <v>8</v>
      </c>
      <c r="D462" s="1" t="s">
        <v>2</v>
      </c>
      <c r="E462" s="1" t="s">
        <v>1366</v>
      </c>
      <c r="F462" s="1" t="s">
        <v>4</v>
      </c>
      <c r="G462" s="2" t="s">
        <v>1369</v>
      </c>
      <c r="H462" s="1" t="s">
        <v>19</v>
      </c>
      <c r="I462" s="3" t="s">
        <v>4</v>
      </c>
      <c r="J462" s="4" t="s">
        <v>4</v>
      </c>
      <c r="K462" s="5" t="s">
        <v>4</v>
      </c>
      <c r="L462" s="4" t="s">
        <v>4</v>
      </c>
      <c r="M462" s="5" t="n">
        <v>2004</v>
      </c>
      <c r="N462" s="5" t="s">
        <v>4</v>
      </c>
      <c r="O462" s="6" t="s">
        <v>1370</v>
      </c>
    </row>
    <row r="463" customFormat="false" ht="30" hidden="false" customHeight="false" outlineLevel="0" collapsed="false">
      <c r="A463" s="1" t="s">
        <v>0</v>
      </c>
      <c r="B463" s="1" t="s">
        <v>61</v>
      </c>
      <c r="C463" s="1" t="n">
        <v>6</v>
      </c>
      <c r="D463" s="1" t="s">
        <v>2</v>
      </c>
      <c r="E463" s="1" t="s">
        <v>1371</v>
      </c>
      <c r="F463" s="1" t="s">
        <v>4</v>
      </c>
      <c r="G463" s="2" t="s">
        <v>1372</v>
      </c>
      <c r="H463" s="1" t="s">
        <v>6</v>
      </c>
      <c r="I463" s="3" t="s">
        <v>1373</v>
      </c>
      <c r="J463" s="4" t="s">
        <v>4</v>
      </c>
      <c r="K463" s="5" t="s">
        <v>4</v>
      </c>
      <c r="L463" s="4" t="n">
        <v>38161</v>
      </c>
      <c r="M463" s="5" t="n">
        <v>2004</v>
      </c>
      <c r="N463" s="5" t="s">
        <v>4</v>
      </c>
      <c r="O463" s="6" t="s">
        <v>1374</v>
      </c>
    </row>
    <row r="464" customFormat="false" ht="15" hidden="false" customHeight="false" outlineLevel="0" collapsed="false">
      <c r="A464" s="1" t="s">
        <v>47</v>
      </c>
      <c r="B464" s="1" t="s">
        <v>37</v>
      </c>
      <c r="C464" s="1" t="n">
        <v>7</v>
      </c>
      <c r="D464" s="1" t="s">
        <v>2</v>
      </c>
      <c r="E464" s="1" t="s">
        <v>1375</v>
      </c>
      <c r="F464" s="1" t="s">
        <v>1376</v>
      </c>
      <c r="G464" s="2" t="s">
        <v>482</v>
      </c>
      <c r="H464" s="1" t="s">
        <v>19</v>
      </c>
      <c r="I464" s="3" t="s">
        <v>4</v>
      </c>
      <c r="J464" s="4" t="s">
        <v>4</v>
      </c>
      <c r="K464" s="5" t="s">
        <v>4</v>
      </c>
      <c r="L464" s="4" t="s">
        <v>4</v>
      </c>
      <c r="M464" s="5" t="n">
        <v>2004</v>
      </c>
      <c r="N464" s="5" t="s">
        <v>4</v>
      </c>
      <c r="O464" s="6" t="s">
        <v>1377</v>
      </c>
    </row>
    <row r="465" customFormat="false" ht="45" hidden="false" customHeight="false" outlineLevel="0" collapsed="false">
      <c r="A465" s="1" t="s">
        <v>0</v>
      </c>
      <c r="B465" s="1" t="s">
        <v>81</v>
      </c>
      <c r="C465" s="1" t="n">
        <v>8</v>
      </c>
      <c r="D465" s="1" t="s">
        <v>2</v>
      </c>
      <c r="E465" s="1" t="s">
        <v>1378</v>
      </c>
      <c r="F465" s="1" t="s">
        <v>4</v>
      </c>
      <c r="G465" s="2" t="s">
        <v>1379</v>
      </c>
      <c r="H465" s="1" t="s">
        <v>19</v>
      </c>
      <c r="I465" s="3" t="s">
        <v>1380</v>
      </c>
      <c r="J465" s="4" t="s">
        <v>4</v>
      </c>
      <c r="K465" s="5" t="s">
        <v>4</v>
      </c>
      <c r="L465" s="4" t="n">
        <v>38209</v>
      </c>
      <c r="M465" s="5" t="n">
        <v>2004</v>
      </c>
      <c r="N465" s="5" t="s">
        <v>4</v>
      </c>
      <c r="O465" s="6" t="s">
        <v>1381</v>
      </c>
      <c r="P465" s="2" t="s">
        <v>1382</v>
      </c>
    </row>
    <row r="466" customFormat="false" ht="30" hidden="false" customHeight="false" outlineLevel="0" collapsed="false">
      <c r="A466" s="1" t="s">
        <v>0</v>
      </c>
      <c r="B466" s="1" t="s">
        <v>56</v>
      </c>
      <c r="C466" s="1" t="n">
        <v>6</v>
      </c>
      <c r="D466" s="1" t="s">
        <v>2</v>
      </c>
      <c r="E466" s="1" t="s">
        <v>1383</v>
      </c>
      <c r="F466" s="1" t="s">
        <v>4</v>
      </c>
      <c r="G466" s="2" t="s">
        <v>1384</v>
      </c>
      <c r="H466" s="1" t="s">
        <v>6</v>
      </c>
      <c r="I466" s="3" t="s">
        <v>1385</v>
      </c>
      <c r="J466" s="4" t="s">
        <v>4</v>
      </c>
      <c r="K466" s="5" t="s">
        <v>4</v>
      </c>
      <c r="L466" s="4" t="n">
        <v>38160</v>
      </c>
      <c r="M466" s="5" t="n">
        <v>2004</v>
      </c>
      <c r="N466" s="5" t="s">
        <v>4</v>
      </c>
      <c r="O466" s="6" t="s">
        <v>1386</v>
      </c>
    </row>
    <row r="467" customFormat="false" ht="45" hidden="false" customHeight="false" outlineLevel="0" collapsed="false">
      <c r="A467" s="1" t="s">
        <v>0</v>
      </c>
      <c r="B467" s="1" t="s">
        <v>16</v>
      </c>
      <c r="C467" s="1" t="s">
        <v>17</v>
      </c>
      <c r="D467" s="1" t="s">
        <v>2</v>
      </c>
      <c r="E467" s="1" t="s">
        <v>1387</v>
      </c>
      <c r="F467" s="1" t="s">
        <v>4</v>
      </c>
      <c r="G467" s="2" t="s">
        <v>1388</v>
      </c>
      <c r="H467" s="1" t="s">
        <v>19</v>
      </c>
      <c r="I467" s="3" t="s">
        <v>1389</v>
      </c>
      <c r="J467" s="4" t="s">
        <v>4</v>
      </c>
      <c r="K467" s="5" t="n">
        <v>1935</v>
      </c>
      <c r="L467" s="4" t="n">
        <v>38231</v>
      </c>
      <c r="M467" s="5" t="n">
        <v>2004</v>
      </c>
      <c r="N467" s="5" t="n">
        <f aca="false">M467-K467</f>
        <v>69</v>
      </c>
      <c r="O467" s="6" t="s">
        <v>1390</v>
      </c>
    </row>
    <row r="468" customFormat="false" ht="30" hidden="false" customHeight="false" outlineLevel="0" collapsed="false">
      <c r="A468" s="1" t="s">
        <v>0</v>
      </c>
      <c r="B468" s="1" t="s">
        <v>9</v>
      </c>
      <c r="C468" s="1" t="n">
        <v>8</v>
      </c>
      <c r="D468" s="1" t="s">
        <v>2</v>
      </c>
      <c r="E468" s="1" t="s">
        <v>1391</v>
      </c>
      <c r="F468" s="1" t="s">
        <v>4</v>
      </c>
      <c r="G468" s="2" t="s">
        <v>1392</v>
      </c>
      <c r="H468" s="1" t="s">
        <v>19</v>
      </c>
      <c r="I468" s="3" t="s">
        <v>1393</v>
      </c>
      <c r="J468" s="4" t="n">
        <v>9925</v>
      </c>
      <c r="K468" s="5" t="n">
        <v>1927</v>
      </c>
      <c r="L468" s="4" t="n">
        <v>38205</v>
      </c>
      <c r="M468" s="5" t="n">
        <v>2004</v>
      </c>
      <c r="N468" s="5" t="n">
        <f aca="false">M468-K468</f>
        <v>77</v>
      </c>
      <c r="O468" s="6" t="s">
        <v>1394</v>
      </c>
      <c r="P468" s="5" t="e">
        <f aca="false">O468-M468</f>
        <v>#VALUE!</v>
      </c>
      <c r="Q468" s="5" t="e">
        <f aca="false">P468-N468</f>
        <v>#VALUE!</v>
      </c>
    </row>
    <row r="469" customFormat="false" ht="15" hidden="false" customHeight="false" outlineLevel="0" collapsed="false">
      <c r="A469" s="1" t="s">
        <v>47</v>
      </c>
      <c r="B469" s="1" t="s">
        <v>37</v>
      </c>
      <c r="C469" s="1" t="n">
        <v>7</v>
      </c>
      <c r="D469" s="1" t="s">
        <v>2</v>
      </c>
      <c r="E469" s="1" t="s">
        <v>1395</v>
      </c>
      <c r="F469" s="1" t="s">
        <v>4</v>
      </c>
      <c r="G469" s="2" t="s">
        <v>1396</v>
      </c>
      <c r="H469" s="1" t="s">
        <v>19</v>
      </c>
      <c r="I469" s="3" t="s">
        <v>4</v>
      </c>
      <c r="J469" s="4" t="s">
        <v>4</v>
      </c>
      <c r="K469" s="5" t="s">
        <v>4</v>
      </c>
      <c r="L469" s="4" t="s">
        <v>4</v>
      </c>
      <c r="M469" s="5" t="n">
        <v>2004</v>
      </c>
      <c r="N469" s="5" t="s">
        <v>4</v>
      </c>
      <c r="O469" s="6" t="s">
        <v>1397</v>
      </c>
    </row>
    <row r="470" customFormat="false" ht="30" hidden="false" customHeight="false" outlineLevel="0" collapsed="false">
      <c r="A470" s="1" t="s">
        <v>32</v>
      </c>
      <c r="B470" s="1" t="s">
        <v>33</v>
      </c>
      <c r="C470" s="1" t="n">
        <v>6</v>
      </c>
      <c r="D470" s="1" t="s">
        <v>2</v>
      </c>
      <c r="E470" s="1" t="s">
        <v>1398</v>
      </c>
      <c r="F470" s="1" t="s">
        <v>1399</v>
      </c>
      <c r="G470" s="2" t="s">
        <v>1400</v>
      </c>
      <c r="H470" s="1" t="s">
        <v>19</v>
      </c>
      <c r="I470" s="3" t="s">
        <v>4</v>
      </c>
      <c r="J470" s="4" t="s">
        <v>4</v>
      </c>
      <c r="K470" s="5" t="s">
        <v>4</v>
      </c>
      <c r="L470" s="4" t="n">
        <v>38149</v>
      </c>
      <c r="M470" s="5" t="n">
        <v>2004</v>
      </c>
      <c r="N470" s="5" t="s">
        <v>4</v>
      </c>
      <c r="O470" s="6" t="s">
        <v>1401</v>
      </c>
      <c r="P470" s="2" t="s">
        <v>1402</v>
      </c>
    </row>
    <row r="471" customFormat="false" ht="15" hidden="false" customHeight="false" outlineLevel="0" collapsed="false">
      <c r="A471" s="1" t="s">
        <v>0</v>
      </c>
      <c r="B471" s="1" t="s">
        <v>132</v>
      </c>
      <c r="C471" s="1" t="s">
        <v>9</v>
      </c>
      <c r="D471" s="1" t="s">
        <v>2</v>
      </c>
      <c r="E471" s="1" t="s">
        <v>1403</v>
      </c>
      <c r="F471" s="1" t="s">
        <v>4</v>
      </c>
      <c r="G471" s="2" t="s">
        <v>1404</v>
      </c>
      <c r="H471" s="1" t="s">
        <v>19</v>
      </c>
      <c r="I471" s="3" t="s">
        <v>4</v>
      </c>
      <c r="J471" s="4" t="s">
        <v>4</v>
      </c>
      <c r="K471" s="5" t="s">
        <v>4</v>
      </c>
      <c r="L471" s="4" t="n">
        <v>38276</v>
      </c>
      <c r="M471" s="5" t="n">
        <v>2004</v>
      </c>
      <c r="N471" s="5" t="s">
        <v>4</v>
      </c>
      <c r="O471" s="6" t="s">
        <v>1405</v>
      </c>
    </row>
    <row r="472" customFormat="false" ht="15" hidden="false" customHeight="false" outlineLevel="0" collapsed="false">
      <c r="A472" s="1" t="s">
        <v>32</v>
      </c>
      <c r="B472" s="1" t="s">
        <v>15</v>
      </c>
      <c r="C472" s="1" t="s">
        <v>17</v>
      </c>
      <c r="D472" s="1" t="s">
        <v>2</v>
      </c>
      <c r="E472" s="1" t="s">
        <v>1403</v>
      </c>
      <c r="F472" s="1" t="s">
        <v>4</v>
      </c>
      <c r="G472" s="2" t="s">
        <v>1406</v>
      </c>
      <c r="H472" s="1" t="s">
        <v>12</v>
      </c>
      <c r="I472" s="3" t="s">
        <v>4</v>
      </c>
      <c r="J472" s="4" t="s">
        <v>4</v>
      </c>
      <c r="K472" s="5" t="s">
        <v>4</v>
      </c>
      <c r="L472" s="4" t="s">
        <v>4</v>
      </c>
      <c r="M472" s="5" t="n">
        <v>2003</v>
      </c>
      <c r="N472" s="5" t="s">
        <v>4</v>
      </c>
      <c r="O472" s="6" t="s">
        <v>1407</v>
      </c>
    </row>
    <row r="473" customFormat="false" ht="15" hidden="false" customHeight="false" outlineLevel="0" collapsed="false">
      <c r="A473" s="1" t="s">
        <v>80</v>
      </c>
      <c r="B473" s="1" t="s">
        <v>17</v>
      </c>
      <c r="C473" s="1" t="n">
        <v>4</v>
      </c>
      <c r="D473" s="1" t="s">
        <v>2</v>
      </c>
      <c r="E473" s="1" t="s">
        <v>1408</v>
      </c>
      <c r="F473" s="1" t="s">
        <v>4</v>
      </c>
      <c r="G473" s="2" t="s">
        <v>1409</v>
      </c>
      <c r="H473" s="1" t="s">
        <v>12</v>
      </c>
      <c r="I473" s="3" t="s">
        <v>4</v>
      </c>
      <c r="J473" s="4" t="s">
        <v>4</v>
      </c>
      <c r="K473" s="5" t="s">
        <v>4</v>
      </c>
      <c r="L473" s="5" t="n">
        <v>2003</v>
      </c>
      <c r="M473" s="5" t="n">
        <v>2003</v>
      </c>
      <c r="N473" s="5" t="s">
        <v>4</v>
      </c>
      <c r="O473" s="6" t="s">
        <v>1410</v>
      </c>
    </row>
    <row r="474" customFormat="false" ht="45" hidden="false" customHeight="false" outlineLevel="0" collapsed="false">
      <c r="A474" s="1" t="s">
        <v>0</v>
      </c>
      <c r="B474" s="1" t="s">
        <v>81</v>
      </c>
      <c r="C474" s="1" t="n">
        <v>8</v>
      </c>
      <c r="D474" s="1" t="s">
        <v>2</v>
      </c>
      <c r="E474" s="1" t="s">
        <v>1408</v>
      </c>
      <c r="F474" s="1" t="s">
        <v>4</v>
      </c>
      <c r="G474" s="2" t="s">
        <v>1411</v>
      </c>
      <c r="H474" s="1" t="s">
        <v>19</v>
      </c>
      <c r="I474" s="3" t="s">
        <v>4</v>
      </c>
      <c r="J474" s="4" t="s">
        <v>4</v>
      </c>
      <c r="K474" s="5" t="s">
        <v>4</v>
      </c>
      <c r="L474" s="4" t="s">
        <v>4</v>
      </c>
      <c r="M474" s="5" t="n">
        <v>2004</v>
      </c>
      <c r="N474" s="5" t="s">
        <v>4</v>
      </c>
      <c r="O474" s="6" t="s">
        <v>1412</v>
      </c>
    </row>
    <row r="475" customFormat="false" ht="15" hidden="false" customHeight="false" outlineLevel="0" collapsed="false">
      <c r="A475" s="1" t="s">
        <v>32</v>
      </c>
      <c r="B475" s="1" t="s">
        <v>33</v>
      </c>
      <c r="C475" s="1" t="n">
        <v>6</v>
      </c>
      <c r="D475" s="1" t="n">
        <v>2004</v>
      </c>
      <c r="E475" s="1" t="s">
        <v>1413</v>
      </c>
      <c r="F475" s="1" t="s">
        <v>4</v>
      </c>
      <c r="G475" s="2" t="s">
        <v>111</v>
      </c>
      <c r="H475" s="1" t="s">
        <v>12</v>
      </c>
      <c r="I475" s="3" t="s">
        <v>4</v>
      </c>
      <c r="J475" s="4" t="s">
        <v>4</v>
      </c>
      <c r="K475" s="5" t="s">
        <v>4</v>
      </c>
      <c r="L475" s="4" t="n">
        <v>30847</v>
      </c>
      <c r="M475" s="5" t="n">
        <v>2004</v>
      </c>
      <c r="N475" s="5" t="s">
        <v>4</v>
      </c>
      <c r="O475" s="6" t="s">
        <v>1414</v>
      </c>
    </row>
    <row r="476" customFormat="false" ht="30" hidden="false" customHeight="false" outlineLevel="0" collapsed="false">
      <c r="A476" s="1" t="s">
        <v>0</v>
      </c>
      <c r="B476" s="1" t="s">
        <v>56</v>
      </c>
      <c r="C476" s="1" t="n">
        <v>6</v>
      </c>
      <c r="D476" s="1" t="s">
        <v>2</v>
      </c>
      <c r="E476" s="1" t="s">
        <v>1415</v>
      </c>
      <c r="F476" s="1" t="s">
        <v>4</v>
      </c>
      <c r="G476" s="2" t="s">
        <v>1416</v>
      </c>
      <c r="H476" s="1" t="s">
        <v>19</v>
      </c>
      <c r="I476" s="3" t="s">
        <v>4</v>
      </c>
      <c r="J476" s="4" t="n">
        <v>14256</v>
      </c>
      <c r="K476" s="5" t="n">
        <v>1939</v>
      </c>
      <c r="L476" s="4" t="n">
        <v>38160</v>
      </c>
      <c r="M476" s="5" t="n">
        <v>2004</v>
      </c>
      <c r="N476" s="5" t="n">
        <f aca="false">M476-K476</f>
        <v>65</v>
      </c>
      <c r="O476" s="6" t="s">
        <v>1417</v>
      </c>
    </row>
    <row r="477" customFormat="false" ht="30" hidden="false" customHeight="false" outlineLevel="0" collapsed="false">
      <c r="A477" s="1" t="s">
        <v>80</v>
      </c>
      <c r="B477" s="1" t="s">
        <v>53</v>
      </c>
      <c r="C477" s="1" t="n">
        <v>5</v>
      </c>
      <c r="D477" s="1" t="s">
        <v>2</v>
      </c>
      <c r="E477" s="1" t="s">
        <v>1418</v>
      </c>
      <c r="F477" s="1" t="s">
        <v>4</v>
      </c>
      <c r="G477" s="2" t="s">
        <v>1419</v>
      </c>
      <c r="H477" s="1" t="s">
        <v>19</v>
      </c>
      <c r="I477" s="3" t="s">
        <v>4</v>
      </c>
      <c r="J477" s="4" t="s">
        <v>4</v>
      </c>
      <c r="L477" s="4" t="n">
        <v>38122</v>
      </c>
      <c r="M477" s="5" t="n">
        <v>2004</v>
      </c>
      <c r="N477" s="5" t="s">
        <v>4</v>
      </c>
      <c r="O477" s="6" t="s">
        <v>1420</v>
      </c>
    </row>
    <row r="478" customFormat="false" ht="30" hidden="false" customHeight="false" outlineLevel="0" collapsed="false">
      <c r="A478" s="1" t="s">
        <v>0</v>
      </c>
      <c r="B478" s="1" t="s">
        <v>37</v>
      </c>
      <c r="C478" s="1" t="n">
        <v>8</v>
      </c>
      <c r="D478" s="1" t="s">
        <v>2</v>
      </c>
      <c r="E478" s="1" t="s">
        <v>1418</v>
      </c>
      <c r="F478" s="1" t="s">
        <v>4</v>
      </c>
      <c r="G478" s="2" t="s">
        <v>234</v>
      </c>
      <c r="H478" s="1" t="s">
        <v>6</v>
      </c>
      <c r="I478" s="3" t="s">
        <v>1421</v>
      </c>
      <c r="J478" s="4" t="s">
        <v>4</v>
      </c>
      <c r="K478" s="5" t="s">
        <v>4</v>
      </c>
      <c r="L478" s="4" t="s">
        <v>4</v>
      </c>
      <c r="M478" s="5" t="n">
        <v>2004</v>
      </c>
      <c r="N478" s="5" t="s">
        <v>4</v>
      </c>
      <c r="O478" s="6" t="s">
        <v>1422</v>
      </c>
    </row>
    <row r="479" customFormat="false" ht="75" hidden="false" customHeight="false" outlineLevel="0" collapsed="false">
      <c r="A479" s="1" t="s">
        <v>0</v>
      </c>
      <c r="B479" s="1" t="s">
        <v>16</v>
      </c>
      <c r="C479" s="1" t="s">
        <v>17</v>
      </c>
      <c r="D479" s="1" t="s">
        <v>2</v>
      </c>
      <c r="E479" s="1" t="s">
        <v>1418</v>
      </c>
      <c r="F479" s="1" t="s">
        <v>4</v>
      </c>
      <c r="G479" s="2" t="s">
        <v>1423</v>
      </c>
      <c r="H479" s="1" t="s">
        <v>6</v>
      </c>
      <c r="I479" s="2" t="s">
        <v>1424</v>
      </c>
      <c r="J479" s="4" t="s">
        <v>4</v>
      </c>
      <c r="K479" s="5" t="s">
        <v>4</v>
      </c>
      <c r="L479" s="4" t="s">
        <v>4</v>
      </c>
      <c r="M479" s="5" t="n">
        <v>2004</v>
      </c>
      <c r="N479" s="5" t="s">
        <v>4</v>
      </c>
      <c r="O479" s="6" t="s">
        <v>1425</v>
      </c>
    </row>
    <row r="480" customFormat="false" ht="15" hidden="false" customHeight="false" outlineLevel="0" collapsed="false">
      <c r="A480" s="1" t="s">
        <v>0</v>
      </c>
      <c r="B480" s="1" t="s">
        <v>63</v>
      </c>
      <c r="C480" s="1" t="n">
        <v>6</v>
      </c>
      <c r="D480" s="1" t="s">
        <v>2</v>
      </c>
      <c r="E480" s="1" t="s">
        <v>1426</v>
      </c>
      <c r="F480" s="1" t="s">
        <v>4</v>
      </c>
      <c r="G480" s="2" t="s">
        <v>1427</v>
      </c>
      <c r="H480" s="1" t="s">
        <v>12</v>
      </c>
      <c r="J480" s="4" t="s">
        <v>4</v>
      </c>
      <c r="L480" s="4" t="n">
        <v>29387</v>
      </c>
      <c r="M480" s="5" t="n">
        <v>1980</v>
      </c>
      <c r="N480" s="5" t="s">
        <v>4</v>
      </c>
      <c r="O480" s="6" t="s">
        <v>1428</v>
      </c>
    </row>
    <row r="481" customFormat="false" ht="30" hidden="false" customHeight="false" outlineLevel="0" collapsed="false">
      <c r="A481" s="1" t="s">
        <v>0</v>
      </c>
      <c r="B481" s="1" t="s">
        <v>81</v>
      </c>
      <c r="C481" s="1" t="n">
        <v>8</v>
      </c>
      <c r="D481" s="1" t="s">
        <v>2</v>
      </c>
      <c r="E481" s="1" t="s">
        <v>1429</v>
      </c>
      <c r="F481" s="1" t="s">
        <v>4</v>
      </c>
      <c r="G481" s="2" t="s">
        <v>1430</v>
      </c>
      <c r="H481" s="1" t="s">
        <v>19</v>
      </c>
      <c r="I481" s="3" t="s">
        <v>1431</v>
      </c>
      <c r="J481" s="4" t="s">
        <v>4</v>
      </c>
      <c r="K481" s="5" t="s">
        <v>4</v>
      </c>
      <c r="L481" s="4" t="n">
        <v>38208</v>
      </c>
      <c r="M481" s="5" t="n">
        <v>2004</v>
      </c>
      <c r="N481" s="5" t="s">
        <v>4</v>
      </c>
      <c r="O481" s="6" t="s">
        <v>1432</v>
      </c>
      <c r="P481" s="2" t="s">
        <v>367</v>
      </c>
    </row>
    <row r="482" customFormat="false" ht="15" hidden="false" customHeight="false" outlineLevel="0" collapsed="false">
      <c r="A482" s="1" t="s">
        <v>0</v>
      </c>
      <c r="B482" s="1" t="s">
        <v>33</v>
      </c>
      <c r="C482" s="1" t="s">
        <v>17</v>
      </c>
      <c r="D482" s="1" t="s">
        <v>2</v>
      </c>
      <c r="E482" s="1" t="s">
        <v>1433</v>
      </c>
      <c r="F482" s="1" t="s">
        <v>4</v>
      </c>
      <c r="G482" s="2" t="s">
        <v>1434</v>
      </c>
      <c r="H482" s="1" t="s">
        <v>19</v>
      </c>
      <c r="I482" s="3" t="s">
        <v>4</v>
      </c>
      <c r="J482" s="4" t="s">
        <v>4</v>
      </c>
      <c r="K482" s="5" t="s">
        <v>4</v>
      </c>
      <c r="L482" s="4" t="n">
        <v>38242</v>
      </c>
      <c r="M482" s="5" t="n">
        <v>2004</v>
      </c>
      <c r="N482" s="5" t="s">
        <v>4</v>
      </c>
      <c r="O482" s="6" t="s">
        <v>4</v>
      </c>
    </row>
    <row r="483" customFormat="false" ht="30" hidden="false" customHeight="false" outlineLevel="0" collapsed="false">
      <c r="A483" s="1" t="s">
        <v>0</v>
      </c>
      <c r="B483" s="1" t="s">
        <v>61</v>
      </c>
      <c r="C483" s="1" t="n">
        <v>6</v>
      </c>
      <c r="D483" s="1" t="s">
        <v>2</v>
      </c>
      <c r="E483" s="1" t="s">
        <v>1435</v>
      </c>
      <c r="F483" s="1" t="s">
        <v>4</v>
      </c>
      <c r="G483" s="2" t="s">
        <v>1436</v>
      </c>
      <c r="H483" s="1" t="s">
        <v>12</v>
      </c>
      <c r="I483" s="3" t="s">
        <v>4</v>
      </c>
      <c r="J483" s="4" t="n">
        <v>29396</v>
      </c>
      <c r="K483" s="5" t="n">
        <v>1980</v>
      </c>
      <c r="L483" s="4" t="n">
        <v>34873</v>
      </c>
      <c r="M483" s="5" t="n">
        <v>1995</v>
      </c>
      <c r="N483" s="5" t="n">
        <f aca="false">M483-K483</f>
        <v>15</v>
      </c>
      <c r="O483" s="6" t="s">
        <v>1437</v>
      </c>
    </row>
    <row r="484" customFormat="false" ht="15" hidden="false" customHeight="false" outlineLevel="0" collapsed="false">
      <c r="A484" s="1" t="s">
        <v>0</v>
      </c>
      <c r="B484" s="1" t="s">
        <v>8</v>
      </c>
      <c r="C484" s="1" t="s">
        <v>9</v>
      </c>
      <c r="D484" s="1" t="s">
        <v>2</v>
      </c>
      <c r="E484" s="1" t="s">
        <v>1438</v>
      </c>
      <c r="F484" s="1" t="s">
        <v>4</v>
      </c>
      <c r="G484" s="2" t="s">
        <v>627</v>
      </c>
      <c r="H484" s="1" t="s">
        <v>19</v>
      </c>
      <c r="I484" s="3" t="s">
        <v>4</v>
      </c>
      <c r="J484" s="4" t="s">
        <v>4</v>
      </c>
      <c r="K484" s="5" t="s">
        <v>4</v>
      </c>
      <c r="L484" s="4" t="n">
        <v>38272</v>
      </c>
      <c r="M484" s="5" t="n">
        <v>2004</v>
      </c>
      <c r="N484" s="5" t="s">
        <v>4</v>
      </c>
      <c r="O484" s="6" t="s">
        <v>1439</v>
      </c>
    </row>
    <row r="485" customFormat="false" ht="15" hidden="false" customHeight="false" outlineLevel="0" collapsed="false">
      <c r="A485" s="1" t="s">
        <v>0</v>
      </c>
      <c r="B485" s="1" t="s">
        <v>26</v>
      </c>
      <c r="C485" s="1" t="s">
        <v>17</v>
      </c>
      <c r="D485" s="1" t="s">
        <v>2</v>
      </c>
      <c r="E485" s="1" t="s">
        <v>1440</v>
      </c>
      <c r="F485" s="1" t="s">
        <v>4</v>
      </c>
      <c r="G485" s="2" t="s">
        <v>1441</v>
      </c>
      <c r="H485" s="1" t="s">
        <v>19</v>
      </c>
      <c r="J485" s="4" t="s">
        <v>4</v>
      </c>
      <c r="K485" s="5" t="s">
        <v>4</v>
      </c>
      <c r="L485" s="4" t="s">
        <v>4</v>
      </c>
      <c r="M485" s="5" t="n">
        <v>2004</v>
      </c>
      <c r="N485" s="5" t="s">
        <v>4</v>
      </c>
    </row>
    <row r="486" customFormat="false" ht="15" hidden="false" customHeight="false" outlineLevel="0" collapsed="false">
      <c r="A486" s="1" t="s">
        <v>0</v>
      </c>
      <c r="B486" s="1" t="s">
        <v>1</v>
      </c>
      <c r="C486" s="1" t="n">
        <v>6</v>
      </c>
      <c r="D486" s="1" t="s">
        <v>2</v>
      </c>
      <c r="E486" s="1" t="s">
        <v>1442</v>
      </c>
      <c r="F486" s="1" t="s">
        <v>4</v>
      </c>
      <c r="G486" s="2" t="s">
        <v>1443</v>
      </c>
      <c r="H486" s="1" t="s">
        <v>19</v>
      </c>
      <c r="I486" s="3" t="s">
        <v>4</v>
      </c>
      <c r="J486" s="4" t="s">
        <v>4</v>
      </c>
      <c r="K486" s="5" t="s">
        <v>4</v>
      </c>
      <c r="L486" s="4" t="n">
        <v>38158</v>
      </c>
      <c r="M486" s="5" t="n">
        <v>2004</v>
      </c>
      <c r="N486" s="5" t="s">
        <v>4</v>
      </c>
      <c r="O486" s="6" t="s">
        <v>1444</v>
      </c>
    </row>
    <row r="487" customFormat="false" ht="30" hidden="false" customHeight="false" outlineLevel="0" collapsed="false">
      <c r="A487" s="1" t="s">
        <v>0</v>
      </c>
      <c r="B487" s="1" t="s">
        <v>37</v>
      </c>
      <c r="C487" s="1" t="n">
        <v>8</v>
      </c>
      <c r="D487" s="1" t="s">
        <v>2</v>
      </c>
      <c r="E487" s="1" t="s">
        <v>1445</v>
      </c>
      <c r="F487" s="1" t="s">
        <v>4</v>
      </c>
      <c r="G487" s="2" t="s">
        <v>1446</v>
      </c>
      <c r="H487" s="1" t="s">
        <v>19</v>
      </c>
      <c r="I487" s="3" t="s">
        <v>4</v>
      </c>
      <c r="J487" s="4" t="s">
        <v>4</v>
      </c>
      <c r="K487" s="5" t="s">
        <v>4</v>
      </c>
      <c r="L487" s="4" t="s">
        <v>4</v>
      </c>
      <c r="M487" s="5" t="n">
        <v>2004</v>
      </c>
      <c r="N487" s="5" t="s">
        <v>4</v>
      </c>
      <c r="O487" s="6" t="s">
        <v>1447</v>
      </c>
    </row>
    <row r="488" customFormat="false" ht="15" hidden="false" customHeight="false" outlineLevel="0" collapsed="false">
      <c r="A488" s="1" t="s">
        <v>0</v>
      </c>
      <c r="B488" s="1" t="s">
        <v>56</v>
      </c>
      <c r="C488" s="1" t="n">
        <v>6</v>
      </c>
      <c r="D488" s="1" t="s">
        <v>2</v>
      </c>
      <c r="E488" s="1" t="s">
        <v>1448</v>
      </c>
      <c r="F488" s="1" t="s">
        <v>4</v>
      </c>
      <c r="G488" s="2" t="s">
        <v>1449</v>
      </c>
      <c r="H488" s="1" t="s">
        <v>12</v>
      </c>
      <c r="I488" s="13" t="s">
        <v>1450</v>
      </c>
      <c r="J488" s="4" t="s">
        <v>4</v>
      </c>
      <c r="K488" s="5" t="s">
        <v>4</v>
      </c>
      <c r="L488" s="4" t="s">
        <v>4</v>
      </c>
      <c r="M488" s="4" t="s">
        <v>4</v>
      </c>
      <c r="N488" s="4" t="s">
        <v>4</v>
      </c>
      <c r="O488" s="6" t="s">
        <v>4</v>
      </c>
    </row>
    <row r="489" customFormat="false" ht="15" hidden="false" customHeight="false" outlineLevel="0" collapsed="false">
      <c r="A489" s="1" t="s">
        <v>0</v>
      </c>
      <c r="B489" s="1" t="s">
        <v>26</v>
      </c>
      <c r="C489" s="1" t="n">
        <v>6</v>
      </c>
      <c r="D489" s="1" t="s">
        <v>2</v>
      </c>
      <c r="E489" s="1" t="s">
        <v>1451</v>
      </c>
      <c r="F489" s="1" t="s">
        <v>4</v>
      </c>
      <c r="G489" s="2" t="s">
        <v>1452</v>
      </c>
      <c r="H489" s="1" t="s">
        <v>12</v>
      </c>
      <c r="I489" s="3" t="s">
        <v>4</v>
      </c>
      <c r="J489" s="4" t="n">
        <v>12842</v>
      </c>
      <c r="K489" s="5" t="n">
        <v>1935</v>
      </c>
      <c r="L489" s="4" t="n">
        <v>37788</v>
      </c>
      <c r="M489" s="5" t="n">
        <v>2003</v>
      </c>
      <c r="N489" s="5" t="n">
        <f aca="false">M489-K489</f>
        <v>68</v>
      </c>
      <c r="O489" s="6" t="s">
        <v>1453</v>
      </c>
    </row>
    <row r="490" customFormat="false" ht="15" hidden="false" customHeight="false" outlineLevel="0" collapsed="false">
      <c r="A490" s="1" t="s">
        <v>32</v>
      </c>
      <c r="B490" s="1" t="s">
        <v>33</v>
      </c>
      <c r="C490" s="1" t="n">
        <v>6</v>
      </c>
      <c r="D490" s="1" t="s">
        <v>2</v>
      </c>
      <c r="E490" s="1" t="s">
        <v>1454</v>
      </c>
      <c r="F490" s="1" t="s">
        <v>4</v>
      </c>
      <c r="G490" s="2" t="s">
        <v>1120</v>
      </c>
      <c r="H490" s="1" t="s">
        <v>19</v>
      </c>
      <c r="I490" s="3" t="s">
        <v>4</v>
      </c>
      <c r="J490" s="4" t="s">
        <v>4</v>
      </c>
      <c r="K490" s="5" t="s">
        <v>4</v>
      </c>
      <c r="L490" s="4" t="n">
        <v>38151</v>
      </c>
      <c r="M490" s="5" t="n">
        <v>2004</v>
      </c>
      <c r="N490" s="5" t="s">
        <v>4</v>
      </c>
      <c r="O490" s="6" t="s">
        <v>1455</v>
      </c>
    </row>
    <row r="491" customFormat="false" ht="30" hidden="false" customHeight="false" outlineLevel="0" collapsed="false">
      <c r="A491" s="1" t="s">
        <v>0</v>
      </c>
      <c r="B491" s="1" t="s">
        <v>56</v>
      </c>
      <c r="C491" s="1" t="n">
        <v>6</v>
      </c>
      <c r="D491" s="1" t="s">
        <v>2</v>
      </c>
      <c r="E491" s="1" t="s">
        <v>1456</v>
      </c>
      <c r="F491" s="1" t="s">
        <v>4</v>
      </c>
      <c r="G491" s="2" t="s">
        <v>1457</v>
      </c>
      <c r="H491" s="1" t="s">
        <v>6</v>
      </c>
      <c r="I491" s="3" t="s">
        <v>1458</v>
      </c>
      <c r="J491" s="4" t="s">
        <v>4</v>
      </c>
      <c r="O491" s="6" t="s">
        <v>4</v>
      </c>
    </row>
    <row r="492" customFormat="false" ht="75" hidden="false" customHeight="false" outlineLevel="0" collapsed="false">
      <c r="A492" s="1" t="s">
        <v>0</v>
      </c>
      <c r="B492" s="1" t="s">
        <v>56</v>
      </c>
      <c r="C492" s="1" t="n">
        <v>8</v>
      </c>
      <c r="D492" s="1" t="s">
        <v>2</v>
      </c>
      <c r="E492" s="1" t="s">
        <v>1459</v>
      </c>
      <c r="F492" s="1" t="s">
        <v>1460</v>
      </c>
      <c r="G492" s="2" t="s">
        <v>1461</v>
      </c>
      <c r="H492" s="1" t="s">
        <v>6</v>
      </c>
      <c r="I492" s="3" t="s">
        <v>1462</v>
      </c>
      <c r="J492" s="4" t="s">
        <v>4</v>
      </c>
      <c r="M492" s="5" t="n">
        <v>2004</v>
      </c>
      <c r="N492" s="5" t="s">
        <v>4</v>
      </c>
      <c r="O492" s="6" t="s">
        <v>1463</v>
      </c>
      <c r="P492" s="2" t="s">
        <v>1464</v>
      </c>
    </row>
    <row r="493" customFormat="false" ht="30" hidden="false" customHeight="false" outlineLevel="0" collapsed="false">
      <c r="A493" s="1" t="s">
        <v>0</v>
      </c>
      <c r="B493" s="1" t="s">
        <v>487</v>
      </c>
      <c r="C493" s="1" t="n">
        <v>8</v>
      </c>
      <c r="D493" s="1" t="s">
        <v>2</v>
      </c>
      <c r="E493" s="1" t="s">
        <v>1465</v>
      </c>
      <c r="F493" s="1" t="s">
        <v>4</v>
      </c>
      <c r="G493" s="2" t="s">
        <v>1466</v>
      </c>
      <c r="H493" s="1" t="s">
        <v>19</v>
      </c>
      <c r="I493" s="3" t="s">
        <v>1467</v>
      </c>
      <c r="J493" s="4" t="s">
        <v>4</v>
      </c>
      <c r="K493" s="5" t="s">
        <v>4</v>
      </c>
      <c r="L493" s="4" t="n">
        <v>38221</v>
      </c>
      <c r="M493" s="5" t="n">
        <v>2004</v>
      </c>
      <c r="N493" s="5" t="s">
        <v>4</v>
      </c>
      <c r="O493" s="6" t="s">
        <v>1468</v>
      </c>
    </row>
    <row r="494" customFormat="false" ht="30" hidden="false" customHeight="false" outlineLevel="0" collapsed="false">
      <c r="A494" s="1" t="s">
        <v>0</v>
      </c>
      <c r="B494" s="1" t="s">
        <v>150</v>
      </c>
      <c r="C494" s="1" t="s">
        <v>17</v>
      </c>
      <c r="D494" s="1" t="s">
        <v>2</v>
      </c>
      <c r="E494" s="1" t="s">
        <v>1469</v>
      </c>
      <c r="F494" s="1" t="s">
        <v>4</v>
      </c>
      <c r="G494" s="2" t="s">
        <v>1466</v>
      </c>
      <c r="H494" s="1" t="s">
        <v>19</v>
      </c>
      <c r="I494" s="3" t="s">
        <v>4</v>
      </c>
      <c r="J494" s="4" t="s">
        <v>4</v>
      </c>
      <c r="K494" s="5" t="s">
        <v>4</v>
      </c>
      <c r="L494" s="4" t="n">
        <v>38220</v>
      </c>
      <c r="M494" s="5" t="n">
        <v>2004</v>
      </c>
      <c r="N494" s="5" t="s">
        <v>4</v>
      </c>
      <c r="O494" s="6" t="s">
        <v>1470</v>
      </c>
    </row>
    <row r="495" customFormat="false" ht="60" hidden="false" customHeight="false" outlineLevel="0" collapsed="false">
      <c r="A495" s="1" t="s">
        <v>0</v>
      </c>
      <c r="B495" s="1" t="s">
        <v>37</v>
      </c>
      <c r="C495" s="1" t="n">
        <v>8</v>
      </c>
      <c r="D495" s="1" t="s">
        <v>2</v>
      </c>
      <c r="E495" s="1" t="s">
        <v>1471</v>
      </c>
      <c r="F495" s="1" t="s">
        <v>4</v>
      </c>
      <c r="G495" s="2" t="s">
        <v>847</v>
      </c>
      <c r="H495" s="1" t="s">
        <v>6</v>
      </c>
      <c r="I495" s="3" t="s">
        <v>1472</v>
      </c>
      <c r="J495" s="4" t="s">
        <v>4</v>
      </c>
      <c r="K495" s="5" t="s">
        <v>4</v>
      </c>
      <c r="L495" s="4" t="s">
        <v>4</v>
      </c>
      <c r="M495" s="5" t="n">
        <v>2004</v>
      </c>
      <c r="N495" s="5" t="s">
        <v>4</v>
      </c>
      <c r="O495" s="6" t="s">
        <v>4</v>
      </c>
      <c r="P495" s="2" t="s">
        <v>1128</v>
      </c>
    </row>
    <row r="496" customFormat="false" ht="15" hidden="false" customHeight="false" outlineLevel="0" collapsed="false">
      <c r="A496" s="1" t="s">
        <v>0</v>
      </c>
      <c r="B496" s="1" t="s">
        <v>14</v>
      </c>
      <c r="C496" s="1" t="s">
        <v>15</v>
      </c>
      <c r="D496" s="1" t="s">
        <v>2</v>
      </c>
      <c r="E496" s="1" t="s">
        <v>1473</v>
      </c>
      <c r="F496" s="1" t="s">
        <v>4</v>
      </c>
      <c r="J496" s="4" t="s">
        <v>4</v>
      </c>
    </row>
    <row r="497" customFormat="false" ht="30" hidden="false" customHeight="false" outlineLevel="0" collapsed="false">
      <c r="A497" s="1" t="s">
        <v>0</v>
      </c>
      <c r="B497" s="1" t="s">
        <v>56</v>
      </c>
      <c r="C497" s="1" t="n">
        <v>6</v>
      </c>
      <c r="D497" s="1" t="s">
        <v>2</v>
      </c>
      <c r="E497" s="1" t="s">
        <v>1474</v>
      </c>
      <c r="F497" s="1" t="s">
        <v>4</v>
      </c>
      <c r="G497" s="2" t="s">
        <v>1475</v>
      </c>
      <c r="H497" s="1" t="s">
        <v>6</v>
      </c>
      <c r="I497" s="3" t="s">
        <v>1476</v>
      </c>
      <c r="J497" s="4" t="s">
        <v>4</v>
      </c>
      <c r="K497" s="5" t="s">
        <v>4</v>
      </c>
      <c r="L497" s="4" t="s">
        <v>4</v>
      </c>
      <c r="M497" s="4" t="s">
        <v>4</v>
      </c>
      <c r="N497" s="4" t="s">
        <v>4</v>
      </c>
      <c r="O497" s="6" t="s">
        <v>4</v>
      </c>
    </row>
    <row r="498" customFormat="false" ht="30" hidden="false" customHeight="false" outlineLevel="0" collapsed="false">
      <c r="A498" s="1" t="s">
        <v>0</v>
      </c>
      <c r="B498" s="1" t="s">
        <v>125</v>
      </c>
      <c r="C498" s="1" t="n">
        <v>7</v>
      </c>
      <c r="D498" s="1" t="s">
        <v>2</v>
      </c>
      <c r="E498" s="1" t="s">
        <v>1477</v>
      </c>
      <c r="F498" s="1" t="s">
        <v>4</v>
      </c>
      <c r="G498" s="2" t="s">
        <v>1478</v>
      </c>
      <c r="H498" s="1" t="s">
        <v>6</v>
      </c>
      <c r="I498" s="3" t="s">
        <v>1479</v>
      </c>
      <c r="J498" s="4" t="s">
        <v>4</v>
      </c>
      <c r="K498" s="5" t="s">
        <v>4</v>
      </c>
      <c r="L498" s="4" t="s">
        <v>4</v>
      </c>
      <c r="M498" s="5" t="s">
        <v>4</v>
      </c>
      <c r="N498" s="5" t="s">
        <v>4</v>
      </c>
      <c r="O498" s="6" t="s">
        <v>4</v>
      </c>
    </row>
    <row r="499" customFormat="false" ht="15" hidden="false" customHeight="false" outlineLevel="0" collapsed="false">
      <c r="A499" s="1" t="s">
        <v>0</v>
      </c>
      <c r="B499" s="1" t="s">
        <v>14</v>
      </c>
      <c r="C499" s="1" t="s">
        <v>15</v>
      </c>
      <c r="D499" s="1" t="s">
        <v>2</v>
      </c>
      <c r="E499" s="1" t="s">
        <v>1480</v>
      </c>
      <c r="F499" s="1" t="s">
        <v>4</v>
      </c>
      <c r="J499" s="4" t="s">
        <v>4</v>
      </c>
    </row>
    <row r="500" customFormat="false" ht="15" hidden="false" customHeight="false" outlineLevel="0" collapsed="false">
      <c r="A500" s="1" t="s">
        <v>0</v>
      </c>
      <c r="B500" s="1" t="s">
        <v>61</v>
      </c>
      <c r="C500" s="1" t="n">
        <v>6</v>
      </c>
      <c r="D500" s="1" t="s">
        <v>2</v>
      </c>
      <c r="E500" s="1" t="s">
        <v>1481</v>
      </c>
      <c r="F500" s="1" t="s">
        <v>4</v>
      </c>
      <c r="G500" s="2" t="s">
        <v>1482</v>
      </c>
      <c r="H500" s="1" t="s">
        <v>19</v>
      </c>
      <c r="I500" s="3" t="s">
        <v>4</v>
      </c>
      <c r="J500" s="4" t="s">
        <v>4</v>
      </c>
      <c r="K500" s="5" t="s">
        <v>4</v>
      </c>
      <c r="L500" s="4" t="n">
        <v>38159</v>
      </c>
      <c r="M500" s="5" t="n">
        <v>2004</v>
      </c>
      <c r="N500" s="5" t="s">
        <v>4</v>
      </c>
      <c r="O500" s="6" t="s">
        <v>1483</v>
      </c>
    </row>
    <row r="501" customFormat="false" ht="45" hidden="false" customHeight="false" outlineLevel="0" collapsed="false">
      <c r="A501" s="1" t="s">
        <v>0</v>
      </c>
      <c r="B501" s="1" t="s">
        <v>22</v>
      </c>
      <c r="C501" s="1" t="s">
        <v>17</v>
      </c>
      <c r="D501" s="1" t="s">
        <v>2</v>
      </c>
      <c r="E501" s="1" t="s">
        <v>1484</v>
      </c>
      <c r="F501" s="1" t="s">
        <v>4</v>
      </c>
      <c r="G501" s="2" t="s">
        <v>1485</v>
      </c>
      <c r="H501" s="1" t="s">
        <v>6</v>
      </c>
      <c r="I501" s="3" t="s">
        <v>1486</v>
      </c>
      <c r="J501" s="4" t="s">
        <v>4</v>
      </c>
      <c r="K501" s="5" t="s">
        <v>4</v>
      </c>
      <c r="L501" s="4" t="s">
        <v>4</v>
      </c>
      <c r="M501" s="5" t="s">
        <v>4</v>
      </c>
      <c r="N501" s="5" t="s">
        <v>4</v>
      </c>
      <c r="O501" s="6" t="s">
        <v>4</v>
      </c>
    </row>
    <row r="502" customFormat="false" ht="30" hidden="false" customHeight="false" outlineLevel="0" collapsed="false">
      <c r="A502" s="1" t="s">
        <v>0</v>
      </c>
      <c r="B502" s="1" t="s">
        <v>56</v>
      </c>
      <c r="C502" s="1" t="n">
        <v>6</v>
      </c>
      <c r="D502" s="1" t="s">
        <v>2</v>
      </c>
      <c r="E502" s="1" t="s">
        <v>1487</v>
      </c>
      <c r="F502" s="1" t="s">
        <v>4</v>
      </c>
      <c r="G502" s="2" t="s">
        <v>1488</v>
      </c>
      <c r="H502" s="1" t="s">
        <v>6</v>
      </c>
      <c r="I502" s="13" t="s">
        <v>1489</v>
      </c>
      <c r="J502" s="4" t="s">
        <v>4</v>
      </c>
      <c r="K502" s="5" t="s">
        <v>4</v>
      </c>
      <c r="L502" s="4" t="n">
        <v>38160</v>
      </c>
      <c r="M502" s="5" t="n">
        <v>2004</v>
      </c>
      <c r="N502" s="5" t="s">
        <v>4</v>
      </c>
      <c r="O502" s="6" t="s">
        <v>4</v>
      </c>
    </row>
    <row r="503" customFormat="false" ht="30" hidden="false" customHeight="false" outlineLevel="0" collapsed="false">
      <c r="A503" s="1" t="s">
        <v>0</v>
      </c>
      <c r="B503" s="1" t="s">
        <v>56</v>
      </c>
      <c r="C503" s="1" t="n">
        <v>6</v>
      </c>
      <c r="D503" s="1" t="s">
        <v>2</v>
      </c>
      <c r="E503" s="1" t="s">
        <v>1490</v>
      </c>
      <c r="F503" s="1" t="s">
        <v>4</v>
      </c>
      <c r="G503" s="2" t="s">
        <v>1269</v>
      </c>
      <c r="H503" s="1" t="s">
        <v>6</v>
      </c>
      <c r="I503" s="3" t="s">
        <v>1491</v>
      </c>
      <c r="J503" s="4" t="s">
        <v>4</v>
      </c>
      <c r="K503" s="5" t="s">
        <v>4</v>
      </c>
      <c r="L503" s="4" t="s">
        <v>4</v>
      </c>
      <c r="M503" s="5" t="s">
        <v>4</v>
      </c>
      <c r="N503" s="5" t="s">
        <v>4</v>
      </c>
      <c r="O503" s="6" t="s">
        <v>1492</v>
      </c>
    </row>
    <row r="504" customFormat="false" ht="15" hidden="false" customHeight="false" outlineLevel="0" collapsed="false">
      <c r="A504" s="1" t="s">
        <v>0</v>
      </c>
      <c r="B504" s="1" t="s">
        <v>22</v>
      </c>
      <c r="C504" s="1" t="s">
        <v>17</v>
      </c>
      <c r="D504" s="1" t="s">
        <v>2</v>
      </c>
      <c r="E504" s="1" t="s">
        <v>1493</v>
      </c>
      <c r="F504" s="1" t="s">
        <v>4</v>
      </c>
      <c r="G504" s="2" t="s">
        <v>1494</v>
      </c>
      <c r="H504" s="1" t="s">
        <v>19</v>
      </c>
      <c r="I504" s="3" t="s">
        <v>4</v>
      </c>
      <c r="J504" s="4" t="s">
        <v>4</v>
      </c>
      <c r="K504" s="5" t="s">
        <v>4</v>
      </c>
      <c r="L504" s="4" t="s">
        <v>4</v>
      </c>
      <c r="M504" s="5" t="n">
        <v>2004</v>
      </c>
      <c r="N504" s="5" t="s">
        <v>4</v>
      </c>
      <c r="O504" s="6" t="s">
        <v>1495</v>
      </c>
    </row>
    <row r="505" customFormat="false" ht="15" hidden="false" customHeight="false" outlineLevel="0" collapsed="false">
      <c r="A505" s="1" t="s">
        <v>0</v>
      </c>
      <c r="B505" s="1" t="s">
        <v>81</v>
      </c>
      <c r="C505" s="1" t="n">
        <v>8</v>
      </c>
      <c r="D505" s="1" t="s">
        <v>2</v>
      </c>
      <c r="E505" s="1" t="s">
        <v>1496</v>
      </c>
      <c r="F505" s="1" t="s">
        <v>4</v>
      </c>
      <c r="G505" s="2" t="s">
        <v>714</v>
      </c>
      <c r="H505" s="1" t="s">
        <v>19</v>
      </c>
      <c r="I505" s="3" t="s">
        <v>4</v>
      </c>
      <c r="J505" s="4" t="s">
        <v>4</v>
      </c>
      <c r="K505" s="5" t="s">
        <v>4</v>
      </c>
      <c r="L505" s="4" t="n">
        <v>38208</v>
      </c>
      <c r="M505" s="5" t="s">
        <v>4</v>
      </c>
      <c r="N505" s="5" t="s">
        <v>4</v>
      </c>
      <c r="O505" s="6" t="s">
        <v>1497</v>
      </c>
    </row>
    <row r="506" customFormat="false" ht="30" hidden="false" customHeight="false" outlineLevel="0" collapsed="false">
      <c r="A506" s="1" t="s">
        <v>80</v>
      </c>
      <c r="B506" s="1" t="s">
        <v>81</v>
      </c>
      <c r="C506" s="1" t="n">
        <v>6</v>
      </c>
      <c r="D506" s="1" t="s">
        <v>2</v>
      </c>
      <c r="E506" s="1" t="s">
        <v>1498</v>
      </c>
      <c r="F506" s="1" t="s">
        <v>4</v>
      </c>
      <c r="G506" s="2" t="s">
        <v>392</v>
      </c>
      <c r="H506" s="1" t="s">
        <v>50</v>
      </c>
      <c r="I506" s="3" t="s">
        <v>1499</v>
      </c>
      <c r="J506" s="4" t="s">
        <v>4</v>
      </c>
      <c r="K506" s="5" t="s">
        <v>4</v>
      </c>
      <c r="L506" s="4" t="n">
        <v>38144</v>
      </c>
      <c r="M506" s="5" t="n">
        <v>2004</v>
      </c>
      <c r="N506" s="5" t="s">
        <v>4</v>
      </c>
      <c r="O506" s="6" t="s">
        <v>1500</v>
      </c>
    </row>
    <row r="507" customFormat="false" ht="30" hidden="false" customHeight="false" outlineLevel="0" collapsed="false">
      <c r="A507" s="1" t="s">
        <v>0</v>
      </c>
      <c r="B507" s="1" t="s">
        <v>56</v>
      </c>
      <c r="C507" s="1" t="n">
        <v>6</v>
      </c>
      <c r="D507" s="1" t="s">
        <v>2</v>
      </c>
      <c r="E507" s="1" t="s">
        <v>1249</v>
      </c>
      <c r="F507" s="1" t="s">
        <v>4</v>
      </c>
      <c r="G507" s="2" t="s">
        <v>1501</v>
      </c>
      <c r="H507" s="1" t="s">
        <v>6</v>
      </c>
      <c r="I507" s="13" t="s">
        <v>1502</v>
      </c>
      <c r="J507" s="4" t="s">
        <v>4</v>
      </c>
      <c r="K507" s="5" t="s">
        <v>4</v>
      </c>
      <c r="L507" s="4" t="n">
        <v>38162</v>
      </c>
      <c r="M507" s="5" t="n">
        <v>2004</v>
      </c>
      <c r="N507" s="5" t="s">
        <v>4</v>
      </c>
      <c r="O507" s="6" t="s">
        <v>1503</v>
      </c>
    </row>
    <row r="508" customFormat="false" ht="45" hidden="false" customHeight="false" outlineLevel="0" collapsed="false">
      <c r="A508" s="1" t="s">
        <v>0</v>
      </c>
      <c r="B508" s="1" t="s">
        <v>109</v>
      </c>
      <c r="C508" s="1" t="s">
        <v>17</v>
      </c>
      <c r="D508" s="1" t="s">
        <v>2</v>
      </c>
      <c r="E508" s="1" t="s">
        <v>1504</v>
      </c>
      <c r="F508" s="1" t="s">
        <v>4</v>
      </c>
      <c r="G508" s="2" t="s">
        <v>1505</v>
      </c>
      <c r="H508" s="1" t="s">
        <v>19</v>
      </c>
      <c r="I508" s="3" t="s">
        <v>1506</v>
      </c>
      <c r="J508" s="4" t="s">
        <v>4</v>
      </c>
      <c r="K508" s="5" t="s">
        <v>4</v>
      </c>
      <c r="L508" s="4" t="n">
        <v>38284</v>
      </c>
      <c r="M508" s="5" t="n">
        <v>2004</v>
      </c>
      <c r="N508" s="5" t="s">
        <v>4</v>
      </c>
      <c r="O508" s="6" t="s">
        <v>1507</v>
      </c>
    </row>
    <row r="509" customFormat="false" ht="15" hidden="false" customHeight="false" outlineLevel="0" collapsed="false">
      <c r="A509" s="1" t="s">
        <v>47</v>
      </c>
      <c r="B509" s="1" t="s">
        <v>37</v>
      </c>
      <c r="C509" s="1" t="n">
        <v>7</v>
      </c>
      <c r="D509" s="1" t="s">
        <v>2</v>
      </c>
      <c r="E509" s="1" t="s">
        <v>1508</v>
      </c>
      <c r="F509" s="1" t="s">
        <v>4</v>
      </c>
      <c r="G509" s="2" t="s">
        <v>1509</v>
      </c>
      <c r="H509" s="1" t="s">
        <v>19</v>
      </c>
      <c r="I509" s="3" t="s">
        <v>4</v>
      </c>
      <c r="J509" s="4" t="n">
        <v>9134</v>
      </c>
      <c r="K509" s="5" t="n">
        <v>1925</v>
      </c>
      <c r="L509" s="4" t="n">
        <v>38197</v>
      </c>
      <c r="M509" s="5" t="n">
        <v>2004</v>
      </c>
      <c r="N509" s="5" t="n">
        <f aca="false">M509-K509</f>
        <v>79</v>
      </c>
      <c r="O509" s="6" t="s">
        <v>1510</v>
      </c>
    </row>
    <row r="510" customFormat="false" ht="30" hidden="false" customHeight="false" outlineLevel="0" collapsed="false">
      <c r="A510" s="1" t="s">
        <v>0</v>
      </c>
      <c r="B510" s="1" t="s">
        <v>22</v>
      </c>
      <c r="C510" s="1" t="s">
        <v>17</v>
      </c>
      <c r="D510" s="1" t="s">
        <v>2</v>
      </c>
      <c r="E510" s="1" t="s">
        <v>1508</v>
      </c>
      <c r="F510" s="1" t="s">
        <v>4</v>
      </c>
      <c r="G510" s="2" t="s">
        <v>1511</v>
      </c>
      <c r="H510" s="1" t="s">
        <v>19</v>
      </c>
      <c r="I510" s="3" t="s">
        <v>1512</v>
      </c>
      <c r="J510" s="4" t="s">
        <v>4</v>
      </c>
      <c r="K510" s="5" t="s">
        <v>4</v>
      </c>
      <c r="L510" s="4" t="n">
        <v>38248</v>
      </c>
      <c r="M510" s="5" t="n">
        <v>2004</v>
      </c>
      <c r="N510" s="5" t="s">
        <v>4</v>
      </c>
      <c r="O510" s="6" t="s">
        <v>1513</v>
      </c>
    </row>
    <row r="511" customFormat="false" ht="15" hidden="false" customHeight="false" outlineLevel="0" collapsed="false">
      <c r="A511" s="1" t="s">
        <v>0</v>
      </c>
      <c r="B511" s="1" t="s">
        <v>8</v>
      </c>
      <c r="C511" s="1" t="s">
        <v>9</v>
      </c>
      <c r="D511" s="1" t="s">
        <v>2</v>
      </c>
      <c r="E511" s="1" t="s">
        <v>1514</v>
      </c>
      <c r="F511" s="1" t="s">
        <v>4</v>
      </c>
      <c r="G511" s="2" t="s">
        <v>1515</v>
      </c>
      <c r="H511" s="1" t="s">
        <v>12</v>
      </c>
      <c r="I511" s="3" t="s">
        <v>4</v>
      </c>
      <c r="J511" s="4" t="s">
        <v>4</v>
      </c>
      <c r="K511" s="5" t="s">
        <v>4</v>
      </c>
      <c r="L511" s="4" t="n">
        <v>32794</v>
      </c>
      <c r="M511" s="5" t="n">
        <v>1989</v>
      </c>
      <c r="N511" s="5" t="s">
        <v>4</v>
      </c>
      <c r="O511" s="6" t="s">
        <v>1516</v>
      </c>
    </row>
    <row r="512" customFormat="false" ht="15" hidden="false" customHeight="false" outlineLevel="0" collapsed="false">
      <c r="A512" s="1" t="s">
        <v>0</v>
      </c>
      <c r="B512" s="1" t="s">
        <v>125</v>
      </c>
      <c r="C512" s="1" t="n">
        <v>7</v>
      </c>
      <c r="D512" s="1" t="s">
        <v>2</v>
      </c>
      <c r="E512" s="1" t="s">
        <v>1517</v>
      </c>
      <c r="F512" s="1" t="s">
        <v>4</v>
      </c>
      <c r="G512" s="2" t="s">
        <v>1518</v>
      </c>
      <c r="H512" s="1" t="s">
        <v>19</v>
      </c>
      <c r="I512" s="3" t="s">
        <v>4</v>
      </c>
      <c r="J512" s="4" t="s">
        <v>4</v>
      </c>
      <c r="K512" s="5" t="s">
        <v>4</v>
      </c>
      <c r="L512" s="4" t="s">
        <v>4</v>
      </c>
      <c r="M512" s="5" t="s">
        <v>4</v>
      </c>
      <c r="N512" s="5" t="s">
        <v>4</v>
      </c>
      <c r="O512" s="6" t="s">
        <v>1519</v>
      </c>
    </row>
    <row r="513" customFormat="false" ht="30" hidden="false" customHeight="false" outlineLevel="0" collapsed="false">
      <c r="A513" s="1" t="s">
        <v>0</v>
      </c>
      <c r="B513" s="1" t="s">
        <v>109</v>
      </c>
      <c r="C513" s="1" t="s">
        <v>17</v>
      </c>
      <c r="D513" s="1" t="s">
        <v>2</v>
      </c>
      <c r="E513" s="1" t="s">
        <v>1520</v>
      </c>
      <c r="F513" s="1" t="s">
        <v>4</v>
      </c>
      <c r="G513" s="2" t="s">
        <v>1115</v>
      </c>
      <c r="H513" s="1" t="s">
        <v>19</v>
      </c>
      <c r="I513" s="3" t="s">
        <v>1521</v>
      </c>
      <c r="J513" s="4" t="s">
        <v>4</v>
      </c>
      <c r="K513" s="5" t="s">
        <v>4</v>
      </c>
      <c r="L513" s="4" t="s">
        <v>4</v>
      </c>
      <c r="M513" s="5" t="n">
        <v>2004</v>
      </c>
      <c r="N513" s="5" t="s">
        <v>4</v>
      </c>
      <c r="O513" s="6" t="s">
        <v>4</v>
      </c>
    </row>
    <row r="514" customFormat="false" ht="15" hidden="false" customHeight="false" outlineLevel="0" collapsed="false">
      <c r="A514" s="1" t="s">
        <v>0</v>
      </c>
      <c r="B514" s="1" t="s">
        <v>37</v>
      </c>
      <c r="C514" s="1" t="n">
        <v>8</v>
      </c>
      <c r="D514" s="1" t="s">
        <v>2</v>
      </c>
      <c r="E514" s="1" t="s">
        <v>1522</v>
      </c>
      <c r="F514" s="1" t="s">
        <v>1523</v>
      </c>
      <c r="G514" s="2" t="s">
        <v>426</v>
      </c>
      <c r="H514" s="1" t="s">
        <v>12</v>
      </c>
      <c r="I514" s="3" t="s">
        <v>4</v>
      </c>
      <c r="J514" s="4" t="s">
        <v>4</v>
      </c>
      <c r="K514" s="5" t="s">
        <v>4</v>
      </c>
      <c r="L514" s="4" t="s">
        <v>4</v>
      </c>
      <c r="M514" s="5" t="s">
        <v>4</v>
      </c>
      <c r="N514" s="5" t="s">
        <v>4</v>
      </c>
      <c r="O514" s="6" t="s">
        <v>1524</v>
      </c>
    </row>
    <row r="515" customFormat="false" ht="30" hidden="false" customHeight="false" outlineLevel="0" collapsed="false">
      <c r="A515" s="1" t="s">
        <v>0</v>
      </c>
      <c r="B515" s="1" t="s">
        <v>86</v>
      </c>
      <c r="C515" s="1" t="n">
        <v>8</v>
      </c>
      <c r="D515" s="1" t="s">
        <v>2</v>
      </c>
      <c r="E515" s="1" t="s">
        <v>1525</v>
      </c>
      <c r="F515" s="1" t="s">
        <v>4</v>
      </c>
      <c r="G515" s="2" t="s">
        <v>1526</v>
      </c>
      <c r="H515" s="1" t="s">
        <v>6</v>
      </c>
      <c r="I515" s="3" t="s">
        <v>1527</v>
      </c>
      <c r="J515" s="4" t="s">
        <v>4</v>
      </c>
      <c r="K515" s="5" t="s">
        <v>4</v>
      </c>
      <c r="L515" s="4" t="s">
        <v>4</v>
      </c>
      <c r="M515" s="5" t="n">
        <v>2004</v>
      </c>
      <c r="N515" s="5" t="s">
        <v>4</v>
      </c>
      <c r="O515" s="6" t="s">
        <v>4</v>
      </c>
      <c r="P515" s="2" t="s">
        <v>1382</v>
      </c>
    </row>
    <row r="516" customFormat="false" ht="15" hidden="false" customHeight="false" outlineLevel="0" collapsed="false">
      <c r="A516" s="1" t="s">
        <v>47</v>
      </c>
      <c r="B516" s="1" t="s">
        <v>37</v>
      </c>
      <c r="C516" s="1" t="n">
        <v>7</v>
      </c>
      <c r="D516" s="1" t="s">
        <v>2</v>
      </c>
      <c r="E516" s="1" t="s">
        <v>1528</v>
      </c>
      <c r="F516" s="1" t="s">
        <v>4</v>
      </c>
      <c r="G516" s="2" t="s">
        <v>1529</v>
      </c>
      <c r="H516" s="1" t="s">
        <v>19</v>
      </c>
      <c r="I516" s="3" t="s">
        <v>4</v>
      </c>
      <c r="J516" s="4" t="s">
        <v>4</v>
      </c>
      <c r="K516" s="5" t="s">
        <v>4</v>
      </c>
      <c r="L516" s="4" t="s">
        <v>4</v>
      </c>
      <c r="M516" s="5" t="n">
        <v>2004</v>
      </c>
      <c r="N516" s="5" t="s">
        <v>4</v>
      </c>
      <c r="O516" s="6" t="s">
        <v>1530</v>
      </c>
    </row>
    <row r="517" customFormat="false" ht="30" hidden="false" customHeight="false" outlineLevel="0" collapsed="false">
      <c r="A517" s="1" t="s">
        <v>80</v>
      </c>
      <c r="B517" s="1" t="s">
        <v>14</v>
      </c>
      <c r="C517" s="1" t="n">
        <v>6</v>
      </c>
      <c r="D517" s="1" t="s">
        <v>2</v>
      </c>
      <c r="E517" s="1" t="s">
        <v>1531</v>
      </c>
      <c r="F517" s="1" t="s">
        <v>4</v>
      </c>
      <c r="G517" s="2" t="s">
        <v>1532</v>
      </c>
      <c r="H517" s="1" t="s">
        <v>19</v>
      </c>
      <c r="I517" s="3" t="s">
        <v>4</v>
      </c>
      <c r="J517" s="4" t="s">
        <v>4</v>
      </c>
      <c r="K517" s="5" t="s">
        <v>4</v>
      </c>
      <c r="L517" s="4" t="n">
        <v>38118</v>
      </c>
      <c r="M517" s="5" t="n">
        <v>2004</v>
      </c>
      <c r="N517" s="5" t="s">
        <v>4</v>
      </c>
      <c r="O517" s="6" t="s">
        <v>1533</v>
      </c>
    </row>
    <row r="518" customFormat="false" ht="30" hidden="false" customHeight="false" outlineLevel="0" collapsed="false">
      <c r="A518" s="1" t="s">
        <v>0</v>
      </c>
      <c r="B518" s="1" t="s">
        <v>26</v>
      </c>
      <c r="C518" s="1" t="n">
        <v>8</v>
      </c>
      <c r="D518" s="1" t="s">
        <v>2</v>
      </c>
      <c r="E518" s="1" t="s">
        <v>1531</v>
      </c>
      <c r="F518" s="1" t="s">
        <v>1534</v>
      </c>
      <c r="G518" s="2" t="s">
        <v>1535</v>
      </c>
      <c r="H518" s="1" t="s">
        <v>12</v>
      </c>
      <c r="J518" s="4" t="n">
        <v>9472</v>
      </c>
      <c r="K518" s="5" t="n">
        <v>1925</v>
      </c>
      <c r="L518" s="4" t="n">
        <v>37848</v>
      </c>
      <c r="M518" s="5" t="n">
        <v>2003</v>
      </c>
      <c r="N518" s="5" t="n">
        <f aca="false">M518-K518</f>
        <v>78</v>
      </c>
      <c r="O518" s="6" t="s">
        <v>1536</v>
      </c>
    </row>
    <row r="519" customFormat="false" ht="30" hidden="false" customHeight="false" outlineLevel="0" collapsed="false">
      <c r="A519" s="1" t="s">
        <v>0</v>
      </c>
      <c r="B519" s="1" t="s">
        <v>125</v>
      </c>
      <c r="C519" s="1" t="n">
        <v>7</v>
      </c>
      <c r="D519" s="1" t="s">
        <v>2</v>
      </c>
      <c r="E519" s="1" t="s">
        <v>1537</v>
      </c>
      <c r="F519" s="1" t="s">
        <v>4</v>
      </c>
      <c r="G519" s="2" t="s">
        <v>1120</v>
      </c>
      <c r="H519" s="1" t="s">
        <v>6</v>
      </c>
      <c r="I519" s="3" t="s">
        <v>1538</v>
      </c>
      <c r="J519" s="4" t="s">
        <v>4</v>
      </c>
      <c r="K519" s="5" t="s">
        <v>4</v>
      </c>
      <c r="L519" s="4" t="s">
        <v>4</v>
      </c>
      <c r="M519" s="5" t="s">
        <v>4</v>
      </c>
      <c r="N519" s="5" t="s">
        <v>4</v>
      </c>
      <c r="O519" s="6" t="s">
        <v>232</v>
      </c>
      <c r="P519" s="2" t="s">
        <v>367</v>
      </c>
    </row>
    <row r="520" customFormat="false" ht="30" hidden="false" customHeight="false" outlineLevel="0" collapsed="false">
      <c r="A520" s="1" t="s">
        <v>0</v>
      </c>
      <c r="B520" s="1" t="s">
        <v>14</v>
      </c>
      <c r="C520" s="1" t="n">
        <v>8</v>
      </c>
      <c r="D520" s="1" t="s">
        <v>2</v>
      </c>
      <c r="E520" s="1" t="s">
        <v>1539</v>
      </c>
      <c r="F520" s="1" t="s">
        <v>1540</v>
      </c>
      <c r="G520" s="2" t="s">
        <v>1541</v>
      </c>
      <c r="H520" s="1" t="s">
        <v>19</v>
      </c>
      <c r="I520" s="3" t="s">
        <v>4</v>
      </c>
      <c r="J520" s="4" t="n">
        <v>5532</v>
      </c>
      <c r="K520" s="5" t="n">
        <v>1915</v>
      </c>
      <c r="L520" s="4" t="n">
        <v>38200</v>
      </c>
      <c r="M520" s="5" t="n">
        <v>2004</v>
      </c>
      <c r="N520" s="5" t="n">
        <f aca="false">M520-K520</f>
        <v>89</v>
      </c>
      <c r="O520" s="6" t="s">
        <v>1542</v>
      </c>
    </row>
    <row r="521" customFormat="false" ht="30" hidden="false" customHeight="false" outlineLevel="0" collapsed="false">
      <c r="A521" s="1" t="s">
        <v>0</v>
      </c>
      <c r="B521" s="1" t="s">
        <v>125</v>
      </c>
      <c r="C521" s="1" t="n">
        <v>7</v>
      </c>
      <c r="D521" s="1" t="s">
        <v>2</v>
      </c>
      <c r="E521" s="1" t="s">
        <v>1543</v>
      </c>
      <c r="F521" s="1" t="s">
        <v>4</v>
      </c>
      <c r="G521" s="2" t="s">
        <v>1544</v>
      </c>
      <c r="H521" s="1" t="s">
        <v>6</v>
      </c>
      <c r="I521" s="3" t="s">
        <v>1545</v>
      </c>
      <c r="J521" s="4" t="s">
        <v>4</v>
      </c>
      <c r="K521" s="5" t="s">
        <v>4</v>
      </c>
      <c r="L521" s="4" t="s">
        <v>4</v>
      </c>
      <c r="M521" s="5" t="s">
        <v>4</v>
      </c>
      <c r="N521" s="5" t="s">
        <v>4</v>
      </c>
      <c r="O521" s="6" t="s">
        <v>232</v>
      </c>
      <c r="P521" s="2" t="s">
        <v>367</v>
      </c>
    </row>
    <row r="522" customFormat="false" ht="15" hidden="false" customHeight="false" outlineLevel="0" collapsed="false">
      <c r="A522" s="1" t="s">
        <v>0</v>
      </c>
      <c r="B522" s="1" t="s">
        <v>53</v>
      </c>
      <c r="C522" s="1" t="n">
        <v>6</v>
      </c>
      <c r="D522" s="1" t="s">
        <v>2</v>
      </c>
      <c r="E522" s="1" t="s">
        <v>1546</v>
      </c>
      <c r="F522" s="1" t="s">
        <v>4</v>
      </c>
      <c r="G522" s="2" t="s">
        <v>1547</v>
      </c>
      <c r="H522" s="1" t="s">
        <v>19</v>
      </c>
      <c r="I522" s="3" t="s">
        <v>4</v>
      </c>
      <c r="J522" s="4" t="s">
        <v>4</v>
      </c>
      <c r="K522" s="5" t="s">
        <v>4</v>
      </c>
      <c r="L522" s="4" t="n">
        <v>38156</v>
      </c>
      <c r="M522" s="5" t="n">
        <v>2004</v>
      </c>
      <c r="N522" s="5" t="s">
        <v>4</v>
      </c>
      <c r="O522" s="6" t="s">
        <v>1548</v>
      </c>
    </row>
    <row r="523" customFormat="false" ht="15" hidden="false" customHeight="false" outlineLevel="0" collapsed="false">
      <c r="A523" s="1" t="s">
        <v>60</v>
      </c>
      <c r="B523" s="1" t="s">
        <v>798</v>
      </c>
      <c r="C523" s="1" t="n">
        <v>7</v>
      </c>
      <c r="D523" s="1" t="s">
        <v>2</v>
      </c>
      <c r="E523" s="1" t="s">
        <v>1549</v>
      </c>
      <c r="F523" s="1" t="s">
        <v>4</v>
      </c>
      <c r="G523" s="2" t="s">
        <v>1550</v>
      </c>
      <c r="H523" s="1" t="s">
        <v>12</v>
      </c>
      <c r="I523" s="3" t="s">
        <v>4</v>
      </c>
      <c r="J523" s="4" t="s">
        <v>4</v>
      </c>
      <c r="K523" s="5" t="s">
        <v>4</v>
      </c>
      <c r="L523" s="4" t="s">
        <v>4</v>
      </c>
      <c r="M523" s="5" t="n">
        <v>2003</v>
      </c>
      <c r="N523" s="5" t="s">
        <v>4</v>
      </c>
      <c r="O523" s="6" t="s">
        <v>1551</v>
      </c>
    </row>
    <row r="524" customFormat="false" ht="15" hidden="false" customHeight="false" outlineLevel="0" collapsed="false">
      <c r="A524" s="1" t="s">
        <v>0</v>
      </c>
      <c r="B524" s="1" t="s">
        <v>168</v>
      </c>
      <c r="C524" s="1" t="n">
        <v>8</v>
      </c>
      <c r="D524" s="1" t="s">
        <v>2</v>
      </c>
      <c r="E524" s="1" t="s">
        <v>1552</v>
      </c>
      <c r="F524" s="1" t="s">
        <v>4</v>
      </c>
      <c r="G524" s="2" t="s">
        <v>895</v>
      </c>
      <c r="H524" s="1" t="s">
        <v>19</v>
      </c>
      <c r="I524" s="3" t="s">
        <v>4</v>
      </c>
      <c r="J524" s="4" t="s">
        <v>4</v>
      </c>
      <c r="K524" s="5" t="s">
        <v>4</v>
      </c>
      <c r="L524" s="4" t="s">
        <v>4</v>
      </c>
      <c r="M524" s="5" t="n">
        <v>2004</v>
      </c>
      <c r="N524" s="5" t="s">
        <v>4</v>
      </c>
      <c r="O524" s="6" t="s">
        <v>1553</v>
      </c>
    </row>
    <row r="525" customFormat="false" ht="30" hidden="false" customHeight="false" outlineLevel="0" collapsed="false">
      <c r="A525" s="1" t="s">
        <v>0</v>
      </c>
      <c r="B525" s="1" t="s">
        <v>53</v>
      </c>
      <c r="C525" s="1" t="n">
        <v>6</v>
      </c>
      <c r="D525" s="1" t="s">
        <v>2</v>
      </c>
      <c r="E525" s="1" t="s">
        <v>1554</v>
      </c>
      <c r="F525" s="1" t="s">
        <v>4</v>
      </c>
      <c r="G525" s="2" t="s">
        <v>1555</v>
      </c>
      <c r="H525" s="1" t="s">
        <v>327</v>
      </c>
      <c r="I525" s="13" t="s">
        <v>1556</v>
      </c>
      <c r="J525" s="4" t="s">
        <v>4</v>
      </c>
      <c r="K525" s="5" t="s">
        <v>4</v>
      </c>
      <c r="L525" s="4" t="n">
        <v>38156</v>
      </c>
      <c r="M525" s="5" t="n">
        <v>2004</v>
      </c>
      <c r="N525" s="5" t="s">
        <v>4</v>
      </c>
      <c r="O525" s="6" t="s">
        <v>1557</v>
      </c>
    </row>
    <row r="526" customFormat="false" ht="30" hidden="false" customHeight="false" outlineLevel="0" collapsed="false">
      <c r="A526" s="1" t="s">
        <v>0</v>
      </c>
      <c r="B526" s="1" t="s">
        <v>81</v>
      </c>
      <c r="C526" s="1" t="n">
        <v>8</v>
      </c>
      <c r="D526" s="1" t="s">
        <v>2</v>
      </c>
      <c r="E526" s="1" t="s">
        <v>1558</v>
      </c>
      <c r="F526" s="1" t="s">
        <v>4</v>
      </c>
      <c r="G526" s="2" t="s">
        <v>1559</v>
      </c>
      <c r="H526" s="1" t="s">
        <v>6</v>
      </c>
      <c r="I526" s="3" t="s">
        <v>1560</v>
      </c>
      <c r="J526" s="4" t="s">
        <v>4</v>
      </c>
      <c r="K526" s="5" t="s">
        <v>4</v>
      </c>
      <c r="L526" s="4" t="s">
        <v>4</v>
      </c>
      <c r="M526" s="5" t="s">
        <v>4</v>
      </c>
      <c r="N526" s="5" t="s">
        <v>4</v>
      </c>
      <c r="O526" s="6" t="s">
        <v>4</v>
      </c>
    </row>
    <row r="527" customFormat="false" ht="15" hidden="false" customHeight="false" outlineLevel="0" collapsed="false">
      <c r="A527" s="1" t="s">
        <v>0</v>
      </c>
      <c r="B527" s="1" t="s">
        <v>109</v>
      </c>
      <c r="C527" s="1" t="s">
        <v>17</v>
      </c>
      <c r="D527" s="1" t="s">
        <v>2</v>
      </c>
      <c r="E527" s="1" t="s">
        <v>1561</v>
      </c>
      <c r="F527" s="1" t="s">
        <v>4</v>
      </c>
      <c r="G527" s="2" t="s">
        <v>1562</v>
      </c>
      <c r="H527" s="1" t="s">
        <v>19</v>
      </c>
      <c r="I527" s="3" t="s">
        <v>4</v>
      </c>
      <c r="J527" s="4" t="s">
        <v>4</v>
      </c>
      <c r="K527" s="5" t="s">
        <v>4</v>
      </c>
      <c r="L527" s="4" t="s">
        <v>4</v>
      </c>
      <c r="M527" s="5" t="n">
        <v>2004</v>
      </c>
      <c r="N527" s="5" t="s">
        <v>4</v>
      </c>
      <c r="O527" s="6" t="s">
        <v>4</v>
      </c>
    </row>
    <row r="528" customFormat="false" ht="45" hidden="false" customHeight="false" outlineLevel="0" collapsed="false">
      <c r="A528" s="1" t="s">
        <v>47</v>
      </c>
      <c r="B528" s="1" t="s">
        <v>37</v>
      </c>
      <c r="C528" s="1" t="n">
        <v>7</v>
      </c>
      <c r="D528" s="1" t="s">
        <v>2</v>
      </c>
      <c r="E528" s="1" t="s">
        <v>1563</v>
      </c>
      <c r="F528" s="1" t="s">
        <v>4</v>
      </c>
      <c r="G528" s="2" t="s">
        <v>1564</v>
      </c>
      <c r="H528" s="1" t="s">
        <v>6</v>
      </c>
      <c r="I528" s="3" t="s">
        <v>1565</v>
      </c>
      <c r="J528" s="4" t="s">
        <v>4</v>
      </c>
      <c r="K528" s="5" t="s">
        <v>4</v>
      </c>
      <c r="L528" s="4" t="s">
        <v>4</v>
      </c>
      <c r="M528" s="5" t="s">
        <v>4</v>
      </c>
      <c r="N528" s="5" t="s">
        <v>4</v>
      </c>
      <c r="O528" s="6" t="s">
        <v>4</v>
      </c>
      <c r="P528" s="2" t="s">
        <v>1382</v>
      </c>
    </row>
    <row r="529" customFormat="false" ht="15" hidden="false" customHeight="false" outlineLevel="0" collapsed="false">
      <c r="A529" s="1" t="s">
        <v>0</v>
      </c>
      <c r="B529" s="1" t="s">
        <v>26</v>
      </c>
      <c r="C529" s="1" t="s">
        <v>17</v>
      </c>
      <c r="D529" s="1" t="s">
        <v>2</v>
      </c>
      <c r="E529" s="1" t="s">
        <v>1566</v>
      </c>
      <c r="F529" s="1" t="s">
        <v>4</v>
      </c>
      <c r="G529" s="2" t="s">
        <v>1567</v>
      </c>
      <c r="H529" s="1" t="s">
        <v>19</v>
      </c>
      <c r="J529" s="4" t="s">
        <v>4</v>
      </c>
      <c r="K529" s="5" t="s">
        <v>4</v>
      </c>
      <c r="L529" s="4" t="s">
        <v>4</v>
      </c>
      <c r="M529" s="5" t="n">
        <v>2004</v>
      </c>
      <c r="N529" s="5" t="s">
        <v>4</v>
      </c>
    </row>
    <row r="530" customFormat="false" ht="30" hidden="false" customHeight="false" outlineLevel="0" collapsed="false">
      <c r="A530" s="1" t="s">
        <v>32</v>
      </c>
      <c r="B530" s="1" t="s">
        <v>33</v>
      </c>
      <c r="C530" s="1" t="n">
        <v>6</v>
      </c>
      <c r="D530" s="1" t="n">
        <v>2004</v>
      </c>
      <c r="E530" s="1" t="s">
        <v>1568</v>
      </c>
      <c r="F530" s="1" t="s">
        <v>4</v>
      </c>
      <c r="G530" s="2" t="s">
        <v>1569</v>
      </c>
      <c r="H530" s="1" t="s">
        <v>19</v>
      </c>
      <c r="I530" s="3" t="s">
        <v>4</v>
      </c>
      <c r="J530" s="4" t="s">
        <v>4</v>
      </c>
      <c r="K530" s="5" t="s">
        <v>4</v>
      </c>
      <c r="L530" s="4" t="n">
        <v>38148</v>
      </c>
      <c r="M530" s="5" t="n">
        <v>2004</v>
      </c>
      <c r="N530" s="5" t="s">
        <v>4</v>
      </c>
      <c r="O530" s="6" t="s">
        <v>1570</v>
      </c>
      <c r="P530" s="2" t="s">
        <v>4</v>
      </c>
    </row>
    <row r="531" customFormat="false" ht="30" hidden="false" customHeight="false" outlineLevel="0" collapsed="false">
      <c r="A531" s="1" t="s">
        <v>0</v>
      </c>
      <c r="B531" s="1" t="s">
        <v>125</v>
      </c>
      <c r="C531" s="1" t="n">
        <v>7</v>
      </c>
      <c r="D531" s="1" t="s">
        <v>2</v>
      </c>
      <c r="E531" s="1" t="s">
        <v>1571</v>
      </c>
      <c r="F531" s="1" t="s">
        <v>4</v>
      </c>
      <c r="G531" s="2" t="s">
        <v>1572</v>
      </c>
      <c r="H531" s="1" t="s">
        <v>6</v>
      </c>
      <c r="I531" s="3" t="s">
        <v>1573</v>
      </c>
      <c r="J531" s="4" t="s">
        <v>4</v>
      </c>
      <c r="K531" s="5" t="s">
        <v>4</v>
      </c>
      <c r="L531" s="4" t="s">
        <v>4</v>
      </c>
      <c r="M531" s="5" t="s">
        <v>4</v>
      </c>
      <c r="N531" s="5" t="s">
        <v>4</v>
      </c>
      <c r="O531" s="6" t="s">
        <v>1574</v>
      </c>
      <c r="P531" s="2" t="s">
        <v>4</v>
      </c>
    </row>
    <row r="532" customFormat="false" ht="15" hidden="false" customHeight="false" outlineLevel="0" collapsed="false">
      <c r="A532" s="1" t="s">
        <v>47</v>
      </c>
      <c r="B532" s="1" t="s">
        <v>37</v>
      </c>
      <c r="C532" s="1" t="n">
        <v>7</v>
      </c>
      <c r="D532" s="1" t="s">
        <v>2</v>
      </c>
      <c r="E532" s="1" t="s">
        <v>1575</v>
      </c>
      <c r="F532" s="1" t="s">
        <v>4</v>
      </c>
      <c r="G532" s="2" t="s">
        <v>938</v>
      </c>
      <c r="H532" s="1" t="s">
        <v>19</v>
      </c>
      <c r="I532" s="3" t="s">
        <v>4</v>
      </c>
      <c r="J532" s="4" t="s">
        <v>4</v>
      </c>
      <c r="L532" s="4" t="n">
        <v>38189</v>
      </c>
      <c r="M532" s="5" t="n">
        <v>2004</v>
      </c>
      <c r="N532" s="5" t="s">
        <v>4</v>
      </c>
      <c r="O532" s="6" t="s">
        <v>1576</v>
      </c>
    </row>
    <row r="533" customFormat="false" ht="15" hidden="false" customHeight="false" outlineLevel="0" collapsed="false">
      <c r="A533" s="1" t="s">
        <v>47</v>
      </c>
      <c r="B533" s="1" t="s">
        <v>37</v>
      </c>
      <c r="C533" s="1" t="n">
        <v>7</v>
      </c>
      <c r="D533" s="1" t="s">
        <v>2</v>
      </c>
      <c r="E533" s="1" t="s">
        <v>1575</v>
      </c>
      <c r="F533" s="1" t="s">
        <v>4</v>
      </c>
      <c r="G533" s="2" t="s">
        <v>1577</v>
      </c>
      <c r="H533" s="1" t="s">
        <v>19</v>
      </c>
      <c r="I533" s="3" t="s">
        <v>4</v>
      </c>
      <c r="J533" s="4" t="s">
        <v>4</v>
      </c>
      <c r="L533" s="4" t="n">
        <v>38157</v>
      </c>
      <c r="M533" s="5" t="n">
        <v>2004</v>
      </c>
      <c r="N533" s="5" t="s">
        <v>4</v>
      </c>
      <c r="O533" s="6" t="s">
        <v>1576</v>
      </c>
    </row>
    <row r="534" customFormat="false" ht="30" hidden="false" customHeight="false" outlineLevel="0" collapsed="false">
      <c r="A534" s="1" t="s">
        <v>0</v>
      </c>
      <c r="B534" s="1" t="s">
        <v>37</v>
      </c>
      <c r="C534" s="1" t="n">
        <v>8</v>
      </c>
      <c r="D534" s="1" t="s">
        <v>2</v>
      </c>
      <c r="E534" s="1" t="s">
        <v>1575</v>
      </c>
      <c r="F534" s="1" t="s">
        <v>4</v>
      </c>
      <c r="G534" s="2" t="s">
        <v>1578</v>
      </c>
      <c r="H534" s="1" t="s">
        <v>6</v>
      </c>
      <c r="I534" s="3" t="s">
        <v>1579</v>
      </c>
      <c r="J534" s="4" t="s">
        <v>4</v>
      </c>
      <c r="O534" s="6" t="s">
        <v>1580</v>
      </c>
      <c r="P534" s="2" t="s">
        <v>1581</v>
      </c>
    </row>
    <row r="535" customFormat="false" ht="15" hidden="false" customHeight="false" outlineLevel="0" collapsed="false">
      <c r="A535" s="1" t="s">
        <v>0</v>
      </c>
      <c r="B535" s="1" t="s">
        <v>132</v>
      </c>
      <c r="C535" s="1" t="s">
        <v>9</v>
      </c>
      <c r="D535" s="1" t="s">
        <v>2</v>
      </c>
      <c r="E535" s="1" t="s">
        <v>1575</v>
      </c>
      <c r="F535" s="1" t="s">
        <v>4</v>
      </c>
      <c r="G535" s="2" t="s">
        <v>1582</v>
      </c>
      <c r="H535" s="1" t="s">
        <v>19</v>
      </c>
      <c r="I535" s="3" t="s">
        <v>4</v>
      </c>
      <c r="J535" s="4" t="s">
        <v>4</v>
      </c>
      <c r="K535" s="5" t="n">
        <v>1910</v>
      </c>
      <c r="L535" s="4" t="s">
        <v>4</v>
      </c>
      <c r="M535" s="5" t="n">
        <v>1991</v>
      </c>
      <c r="N535" s="5" t="n">
        <f aca="false">M535-K535</f>
        <v>81</v>
      </c>
      <c r="O535" s="6" t="s">
        <v>4</v>
      </c>
    </row>
    <row r="536" customFormat="false" ht="15" hidden="false" customHeight="false" outlineLevel="0" collapsed="false">
      <c r="A536" s="1" t="s">
        <v>0</v>
      </c>
      <c r="B536" s="1" t="s">
        <v>86</v>
      </c>
      <c r="C536" s="1" t="n">
        <v>8</v>
      </c>
      <c r="D536" s="1" t="s">
        <v>2</v>
      </c>
      <c r="E536" s="1" t="s">
        <v>1583</v>
      </c>
      <c r="F536" s="1" t="s">
        <v>4</v>
      </c>
      <c r="G536" s="2" t="s">
        <v>1584</v>
      </c>
      <c r="H536" s="1" t="s">
        <v>12</v>
      </c>
      <c r="I536" s="3" t="s">
        <v>4</v>
      </c>
      <c r="J536" s="4" t="s">
        <v>4</v>
      </c>
      <c r="K536" s="5" t="s">
        <v>4</v>
      </c>
      <c r="L536" s="4" t="s">
        <v>4</v>
      </c>
      <c r="M536" s="5" t="s">
        <v>4</v>
      </c>
      <c r="N536" s="5" t="s">
        <v>4</v>
      </c>
      <c r="O536" s="6" t="s">
        <v>1585</v>
      </c>
    </row>
    <row r="537" customFormat="false" ht="45" hidden="false" customHeight="false" outlineLevel="0" collapsed="false">
      <c r="A537" s="1" t="s">
        <v>47</v>
      </c>
      <c r="B537" s="1" t="s">
        <v>37</v>
      </c>
      <c r="C537" s="1" t="n">
        <v>7</v>
      </c>
      <c r="D537" s="1" t="s">
        <v>2</v>
      </c>
      <c r="E537" s="1" t="s">
        <v>1586</v>
      </c>
      <c r="F537" s="1" t="s">
        <v>4</v>
      </c>
      <c r="G537" s="2" t="s">
        <v>1587</v>
      </c>
      <c r="H537" s="1" t="s">
        <v>6</v>
      </c>
      <c r="I537" s="3" t="s">
        <v>1588</v>
      </c>
      <c r="J537" s="4" t="s">
        <v>4</v>
      </c>
      <c r="K537" s="5" t="s">
        <v>4</v>
      </c>
      <c r="L537" s="4" t="s">
        <v>4</v>
      </c>
      <c r="M537" s="5" t="n">
        <v>2004</v>
      </c>
      <c r="N537" s="5" t="s">
        <v>4</v>
      </c>
      <c r="O537" s="6" t="s">
        <v>4</v>
      </c>
      <c r="P537" s="2" t="s">
        <v>367</v>
      </c>
    </row>
    <row r="538" customFormat="false" ht="15" hidden="false" customHeight="false" outlineLevel="0" collapsed="false">
      <c r="A538" s="1" t="s">
        <v>0</v>
      </c>
      <c r="B538" s="1" t="s">
        <v>109</v>
      </c>
      <c r="C538" s="1" t="s">
        <v>17</v>
      </c>
      <c r="D538" s="1" t="s">
        <v>2</v>
      </c>
      <c r="E538" s="1" t="s">
        <v>1589</v>
      </c>
      <c r="F538" s="1" t="s">
        <v>4</v>
      </c>
      <c r="G538" s="2" t="s">
        <v>1369</v>
      </c>
      <c r="H538" s="1" t="s">
        <v>19</v>
      </c>
      <c r="I538" s="3" t="s">
        <v>4</v>
      </c>
      <c r="J538" s="4" t="s">
        <v>4</v>
      </c>
      <c r="K538" s="5" t="s">
        <v>4</v>
      </c>
      <c r="L538" s="4" t="n">
        <v>38287</v>
      </c>
      <c r="M538" s="5" t="n">
        <v>2004</v>
      </c>
      <c r="N538" s="5" t="s">
        <v>4</v>
      </c>
      <c r="O538" s="6" t="s">
        <v>1590</v>
      </c>
    </row>
    <row r="539" customFormat="false" ht="15" hidden="false" customHeight="false" outlineLevel="0" collapsed="false">
      <c r="A539" s="1" t="s">
        <v>0</v>
      </c>
      <c r="B539" s="1" t="s">
        <v>172</v>
      </c>
      <c r="C539" s="1" t="n">
        <v>6</v>
      </c>
      <c r="D539" s="1" t="s">
        <v>2</v>
      </c>
      <c r="E539" s="1" t="s">
        <v>1591</v>
      </c>
      <c r="F539" s="1" t="s">
        <v>4</v>
      </c>
      <c r="G539" s="2" t="s">
        <v>1592</v>
      </c>
      <c r="H539" s="1" t="s">
        <v>19</v>
      </c>
      <c r="I539" s="3" t="s">
        <v>4</v>
      </c>
      <c r="J539" s="4" t="s">
        <v>4</v>
      </c>
      <c r="K539" s="5" t="s">
        <v>4</v>
      </c>
      <c r="L539" s="4" t="s">
        <v>4</v>
      </c>
      <c r="M539" s="5" t="s">
        <v>4</v>
      </c>
      <c r="N539" s="5" t="s">
        <v>4</v>
      </c>
      <c r="O539" s="6" t="s">
        <v>1593</v>
      </c>
    </row>
    <row r="540" customFormat="false" ht="60" hidden="false" customHeight="false" outlineLevel="0" collapsed="false">
      <c r="A540" s="1" t="s">
        <v>0</v>
      </c>
      <c r="B540" s="1" t="s">
        <v>53</v>
      </c>
      <c r="C540" s="1" t="n">
        <v>6</v>
      </c>
      <c r="D540" s="1" t="s">
        <v>2</v>
      </c>
      <c r="E540" s="1" t="s">
        <v>1591</v>
      </c>
      <c r="F540" s="1" t="s">
        <v>4</v>
      </c>
      <c r="G540" s="2" t="s">
        <v>1594</v>
      </c>
      <c r="H540" s="1" t="s">
        <v>19</v>
      </c>
      <c r="I540" s="3" t="n">
        <v>38156</v>
      </c>
      <c r="J540" s="1" t="s">
        <v>1595</v>
      </c>
      <c r="K540" s="5" t="n">
        <v>1923</v>
      </c>
      <c r="L540" s="4" t="n">
        <v>38152</v>
      </c>
      <c r="M540" s="5" t="n">
        <v>2004</v>
      </c>
      <c r="N540" s="5" t="n">
        <f aca="false">M540-K540</f>
        <v>81</v>
      </c>
      <c r="O540" s="6" t="s">
        <v>1596</v>
      </c>
    </row>
    <row r="541" customFormat="false" ht="15" hidden="false" customHeight="false" outlineLevel="0" collapsed="false">
      <c r="A541" s="1" t="s">
        <v>0</v>
      </c>
      <c r="B541" s="1" t="s">
        <v>109</v>
      </c>
      <c r="C541" s="1" t="s">
        <v>17</v>
      </c>
      <c r="D541" s="1" t="s">
        <v>2</v>
      </c>
      <c r="E541" s="1" t="s">
        <v>1597</v>
      </c>
      <c r="F541" s="1" t="s">
        <v>1598</v>
      </c>
      <c r="G541" s="2" t="s">
        <v>1599</v>
      </c>
      <c r="H541" s="1" t="s">
        <v>12</v>
      </c>
      <c r="I541" s="3" t="s">
        <v>4</v>
      </c>
      <c r="J541" s="4" t="s">
        <v>4</v>
      </c>
      <c r="K541" s="5" t="s">
        <v>4</v>
      </c>
      <c r="L541" s="4" t="n">
        <v>37893</v>
      </c>
      <c r="M541" s="5" t="n">
        <v>2003</v>
      </c>
      <c r="N541" s="5" t="s">
        <v>4</v>
      </c>
      <c r="O541" s="6" t="s">
        <v>1600</v>
      </c>
    </row>
    <row r="542" customFormat="false" ht="15" hidden="false" customHeight="false" outlineLevel="0" collapsed="false">
      <c r="A542" s="1" t="s">
        <v>32</v>
      </c>
      <c r="B542" s="1" t="s">
        <v>22</v>
      </c>
      <c r="C542" s="1" t="n">
        <v>7</v>
      </c>
      <c r="D542" s="1" t="s">
        <v>2</v>
      </c>
      <c r="E542" s="1" t="s">
        <v>1601</v>
      </c>
      <c r="F542" s="1" t="s">
        <v>4</v>
      </c>
      <c r="G542" s="2" t="s">
        <v>702</v>
      </c>
      <c r="H542" s="1" t="s">
        <v>19</v>
      </c>
      <c r="I542" s="3" t="s">
        <v>4</v>
      </c>
      <c r="J542" s="4" t="s">
        <v>4</v>
      </c>
      <c r="K542" s="5" t="s">
        <v>4</v>
      </c>
      <c r="L542" s="4" t="n">
        <v>38189</v>
      </c>
      <c r="M542" s="5" t="n">
        <v>2004</v>
      </c>
      <c r="N542" s="5" t="s">
        <v>4</v>
      </c>
      <c r="O542" s="6" t="s">
        <v>1602</v>
      </c>
    </row>
    <row r="543" customFormat="false" ht="15" hidden="false" customHeight="false" outlineLevel="0" collapsed="false">
      <c r="A543" s="1" t="s">
        <v>0</v>
      </c>
      <c r="B543" s="1" t="s">
        <v>26</v>
      </c>
      <c r="C543" s="1" t="s">
        <v>17</v>
      </c>
      <c r="D543" s="1" t="s">
        <v>2</v>
      </c>
      <c r="E543" s="1" t="s">
        <v>1603</v>
      </c>
      <c r="F543" s="1" t="s">
        <v>4</v>
      </c>
      <c r="G543" s="2" t="s">
        <v>1604</v>
      </c>
      <c r="H543" s="1" t="s">
        <v>19</v>
      </c>
      <c r="J543" s="4" t="s">
        <v>4</v>
      </c>
      <c r="K543" s="5" t="s">
        <v>4</v>
      </c>
      <c r="L543" s="4" t="s">
        <v>4</v>
      </c>
      <c r="M543" s="5" t="n">
        <v>2004</v>
      </c>
      <c r="N543" s="5" t="s">
        <v>4</v>
      </c>
    </row>
    <row r="544" customFormat="false" ht="30" hidden="false" customHeight="false" outlineLevel="0" collapsed="false">
      <c r="A544" s="1" t="s">
        <v>47</v>
      </c>
      <c r="B544" s="1" t="s">
        <v>37</v>
      </c>
      <c r="C544" s="1" t="n">
        <v>7</v>
      </c>
      <c r="D544" s="1" t="s">
        <v>2</v>
      </c>
      <c r="E544" s="1" t="s">
        <v>1605</v>
      </c>
      <c r="F544" s="1" t="s">
        <v>4</v>
      </c>
      <c r="G544" s="2" t="s">
        <v>1606</v>
      </c>
      <c r="H544" s="1" t="s">
        <v>6</v>
      </c>
      <c r="I544" s="3" t="s">
        <v>1607</v>
      </c>
      <c r="J544" s="4" t="s">
        <v>4</v>
      </c>
      <c r="K544" s="5" t="s">
        <v>4</v>
      </c>
      <c r="L544" s="4" t="s">
        <v>4</v>
      </c>
      <c r="M544" s="5" t="n">
        <v>2004</v>
      </c>
      <c r="N544" s="5" t="s">
        <v>4</v>
      </c>
      <c r="O544" s="6" t="s">
        <v>4</v>
      </c>
    </row>
    <row r="545" customFormat="false" ht="15" hidden="false" customHeight="false" outlineLevel="0" collapsed="false">
      <c r="A545" s="1" t="s">
        <v>0</v>
      </c>
      <c r="B545" s="1" t="s">
        <v>172</v>
      </c>
      <c r="C545" s="1" t="n">
        <v>6</v>
      </c>
      <c r="D545" s="1" t="s">
        <v>2</v>
      </c>
      <c r="E545" s="1" t="s">
        <v>1608</v>
      </c>
      <c r="F545" s="1" t="s">
        <v>4</v>
      </c>
      <c r="G545" s="2" t="s">
        <v>1609</v>
      </c>
      <c r="H545" s="1" t="s">
        <v>12</v>
      </c>
      <c r="I545" s="3" t="s">
        <v>4</v>
      </c>
      <c r="J545" s="4" t="s">
        <v>4</v>
      </c>
      <c r="K545" s="5" t="s">
        <v>4</v>
      </c>
      <c r="L545" s="5" t="n">
        <v>2002</v>
      </c>
      <c r="M545" s="5" t="n">
        <v>2002</v>
      </c>
      <c r="N545" s="5" t="s">
        <v>4</v>
      </c>
      <c r="O545" s="6" t="s">
        <v>1610</v>
      </c>
    </row>
    <row r="546" customFormat="false" ht="30" hidden="false" customHeight="false" outlineLevel="0" collapsed="false">
      <c r="A546" s="1" t="s">
        <v>0</v>
      </c>
      <c r="B546" s="1" t="s">
        <v>16</v>
      </c>
      <c r="C546" s="1" t="s">
        <v>17</v>
      </c>
      <c r="D546" s="1" t="s">
        <v>2</v>
      </c>
      <c r="E546" s="1" t="s">
        <v>1611</v>
      </c>
      <c r="F546" s="1" t="s">
        <v>4</v>
      </c>
      <c r="G546" s="2" t="s">
        <v>1612</v>
      </c>
      <c r="H546" s="1" t="s">
        <v>6</v>
      </c>
      <c r="I546" s="3" t="s">
        <v>1613</v>
      </c>
      <c r="J546" s="4" t="s">
        <v>4</v>
      </c>
      <c r="K546" s="5" t="s">
        <v>4</v>
      </c>
      <c r="L546" s="4" t="s">
        <v>4</v>
      </c>
      <c r="M546" s="5" t="s">
        <v>4</v>
      </c>
      <c r="N546" s="5" t="s">
        <v>4</v>
      </c>
      <c r="O546" s="6" t="s">
        <v>4</v>
      </c>
    </row>
    <row r="547" customFormat="false" ht="15" hidden="false" customHeight="false" outlineLevel="0" collapsed="false">
      <c r="A547" s="1" t="s">
        <v>0</v>
      </c>
      <c r="B547" s="1" t="s">
        <v>61</v>
      </c>
      <c r="C547" s="1" t="n">
        <v>6</v>
      </c>
      <c r="D547" s="1" t="s">
        <v>2</v>
      </c>
      <c r="E547" s="1" t="s">
        <v>1614</v>
      </c>
      <c r="F547" s="1" t="s">
        <v>4</v>
      </c>
      <c r="G547" s="2" t="s">
        <v>1615</v>
      </c>
      <c r="H547" s="1" t="s">
        <v>12</v>
      </c>
      <c r="I547" s="3" t="s">
        <v>4</v>
      </c>
      <c r="J547" s="4" t="s">
        <v>4</v>
      </c>
      <c r="K547" s="5" t="s">
        <v>4</v>
      </c>
      <c r="L547" s="4" t="n">
        <v>38142</v>
      </c>
      <c r="M547" s="5" t="n">
        <v>2004</v>
      </c>
      <c r="N547" s="5" t="s">
        <v>4</v>
      </c>
      <c r="O547" s="6" t="s">
        <v>1616</v>
      </c>
    </row>
    <row r="548" customFormat="false" ht="30" hidden="false" customHeight="false" outlineLevel="0" collapsed="false">
      <c r="A548" s="1" t="s">
        <v>0</v>
      </c>
      <c r="B548" s="1" t="s">
        <v>53</v>
      </c>
      <c r="C548" s="1" t="n">
        <v>6</v>
      </c>
      <c r="D548" s="1" t="s">
        <v>2</v>
      </c>
      <c r="E548" s="1" t="s">
        <v>1617</v>
      </c>
      <c r="F548" s="1" t="s">
        <v>4</v>
      </c>
      <c r="G548" s="2" t="s">
        <v>1618</v>
      </c>
      <c r="H548" s="1" t="s">
        <v>50</v>
      </c>
      <c r="I548" s="3" t="s">
        <v>1619</v>
      </c>
      <c r="J548" s="4" t="s">
        <v>4</v>
      </c>
      <c r="K548" s="5" t="s">
        <v>4</v>
      </c>
      <c r="L548" s="4" t="s">
        <v>4</v>
      </c>
      <c r="M548" s="5" t="s">
        <v>4</v>
      </c>
      <c r="N548" s="5" t="s">
        <v>4</v>
      </c>
      <c r="O548" s="6" t="s">
        <v>4</v>
      </c>
    </row>
    <row r="549" customFormat="false" ht="15" hidden="false" customHeight="false" outlineLevel="0" collapsed="false">
      <c r="A549" s="1" t="s">
        <v>0</v>
      </c>
      <c r="B549" s="1" t="s">
        <v>63</v>
      </c>
      <c r="C549" s="1" t="n">
        <v>6</v>
      </c>
      <c r="D549" s="1" t="s">
        <v>2</v>
      </c>
      <c r="E549" s="1" t="s">
        <v>1620</v>
      </c>
      <c r="F549" s="1" t="s">
        <v>4</v>
      </c>
      <c r="G549" s="2" t="s">
        <v>1026</v>
      </c>
      <c r="H549" s="1" t="s">
        <v>6</v>
      </c>
      <c r="I549" s="3" t="n">
        <v>38156</v>
      </c>
      <c r="J549" s="4" t="s">
        <v>4</v>
      </c>
      <c r="K549" s="5" t="s">
        <v>4</v>
      </c>
      <c r="L549" s="5" t="n">
        <v>2004</v>
      </c>
      <c r="M549" s="5" t="n">
        <v>2004</v>
      </c>
      <c r="N549" s="5" t="s">
        <v>4</v>
      </c>
      <c r="O549" s="6" t="s">
        <v>1621</v>
      </c>
    </row>
    <row r="550" customFormat="false" ht="15" hidden="false" customHeight="false" outlineLevel="0" collapsed="false">
      <c r="A550" s="1" t="s">
        <v>0</v>
      </c>
      <c r="B550" s="1" t="s">
        <v>109</v>
      </c>
      <c r="C550" s="1" t="s">
        <v>17</v>
      </c>
      <c r="D550" s="1" t="s">
        <v>2</v>
      </c>
      <c r="E550" s="1" t="s">
        <v>1622</v>
      </c>
      <c r="F550" s="1" t="s">
        <v>4</v>
      </c>
      <c r="G550" s="2" t="s">
        <v>1623</v>
      </c>
      <c r="H550" s="1" t="s">
        <v>12</v>
      </c>
      <c r="I550" s="3" t="s">
        <v>4</v>
      </c>
      <c r="J550" s="4" t="s">
        <v>4</v>
      </c>
      <c r="K550" s="5" t="s">
        <v>4</v>
      </c>
      <c r="L550" s="4" t="s">
        <v>4</v>
      </c>
      <c r="M550" s="5" t="n">
        <v>2003</v>
      </c>
      <c r="N550" s="5" t="s">
        <v>4</v>
      </c>
      <c r="O550" s="6" t="s">
        <v>1624</v>
      </c>
    </row>
    <row r="551" customFormat="false" ht="90" hidden="false" customHeight="false" outlineLevel="0" collapsed="false">
      <c r="A551" s="1" t="s">
        <v>32</v>
      </c>
      <c r="B551" s="1" t="s">
        <v>22</v>
      </c>
      <c r="C551" s="1" t="n">
        <v>7</v>
      </c>
      <c r="D551" s="1" t="s">
        <v>2</v>
      </c>
      <c r="E551" s="1" t="s">
        <v>1625</v>
      </c>
      <c r="F551" s="1" t="s">
        <v>4</v>
      </c>
      <c r="G551" s="2" t="s">
        <v>1626</v>
      </c>
      <c r="H551" s="1" t="s">
        <v>12</v>
      </c>
      <c r="I551" s="3" t="s">
        <v>4</v>
      </c>
      <c r="J551" s="4" t="n">
        <v>25290</v>
      </c>
      <c r="K551" s="5" t="n">
        <v>1969</v>
      </c>
      <c r="L551" s="4" t="n">
        <v>37825</v>
      </c>
      <c r="M551" s="5" t="n">
        <v>2003</v>
      </c>
      <c r="N551" s="5" t="n">
        <f aca="false">M551-K551</f>
        <v>34</v>
      </c>
      <c r="O551" s="6" t="s">
        <v>1627</v>
      </c>
    </row>
    <row r="552" customFormat="false" ht="15" hidden="false" customHeight="false" outlineLevel="0" collapsed="false">
      <c r="A552" s="1" t="s">
        <v>0</v>
      </c>
      <c r="B552" s="1" t="s">
        <v>9</v>
      </c>
      <c r="C552" s="1" t="n">
        <v>8</v>
      </c>
      <c r="D552" s="1" t="s">
        <v>2</v>
      </c>
      <c r="E552" s="1" t="s">
        <v>1628</v>
      </c>
      <c r="F552" s="1" t="s">
        <v>4</v>
      </c>
      <c r="G552" s="2" t="s">
        <v>1629</v>
      </c>
      <c r="H552" s="1" t="s">
        <v>19</v>
      </c>
      <c r="I552" s="3" t="s">
        <v>4</v>
      </c>
      <c r="J552" s="4" t="s">
        <v>4</v>
      </c>
      <c r="K552" s="5" t="s">
        <v>4</v>
      </c>
      <c r="L552" s="4" t="s">
        <v>4</v>
      </c>
      <c r="M552" s="5" t="s">
        <v>4</v>
      </c>
      <c r="N552" s="5" t="s">
        <v>4</v>
      </c>
      <c r="O552" s="2" t="s">
        <v>1630</v>
      </c>
    </row>
    <row r="553" customFormat="false" ht="15" hidden="false" customHeight="false" outlineLevel="0" collapsed="false">
      <c r="A553" s="1" t="s">
        <v>0</v>
      </c>
      <c r="B553" s="1" t="s">
        <v>26</v>
      </c>
      <c r="C553" s="1" t="s">
        <v>17</v>
      </c>
      <c r="D553" s="1" t="s">
        <v>2</v>
      </c>
      <c r="E553" s="1" t="s">
        <v>1631</v>
      </c>
      <c r="F553" s="1" t="s">
        <v>4</v>
      </c>
      <c r="G553" s="2" t="s">
        <v>111</v>
      </c>
      <c r="H553" s="1" t="s">
        <v>19</v>
      </c>
      <c r="J553" s="4" t="s">
        <v>4</v>
      </c>
      <c r="K553" s="5" t="s">
        <v>4</v>
      </c>
      <c r="L553" s="4" t="s">
        <v>4</v>
      </c>
      <c r="M553" s="5" t="n">
        <v>2004</v>
      </c>
      <c r="N553" s="5" t="s">
        <v>4</v>
      </c>
    </row>
    <row r="554" customFormat="false" ht="30" hidden="false" customHeight="false" outlineLevel="0" collapsed="false">
      <c r="A554" s="1" t="s">
        <v>0</v>
      </c>
      <c r="B554" s="1" t="s">
        <v>86</v>
      </c>
      <c r="C554" s="1" t="n">
        <v>8</v>
      </c>
      <c r="D554" s="1" t="s">
        <v>2</v>
      </c>
      <c r="E554" s="1" t="s">
        <v>1632</v>
      </c>
      <c r="F554" s="1" t="s">
        <v>4</v>
      </c>
      <c r="G554" s="2" t="s">
        <v>1369</v>
      </c>
      <c r="H554" s="1" t="s">
        <v>19</v>
      </c>
      <c r="I554" s="3" t="s">
        <v>4</v>
      </c>
      <c r="J554" s="4" t="s">
        <v>4</v>
      </c>
      <c r="K554" s="5" t="s">
        <v>4</v>
      </c>
      <c r="L554" s="4" t="n">
        <v>38210</v>
      </c>
      <c r="M554" s="5" t="n">
        <v>2004</v>
      </c>
      <c r="N554" s="5" t="s">
        <v>4</v>
      </c>
      <c r="O554" s="6" t="s">
        <v>1633</v>
      </c>
    </row>
    <row r="555" customFormat="false" ht="45" hidden="false" customHeight="false" outlineLevel="0" collapsed="false">
      <c r="A555" s="1" t="s">
        <v>0</v>
      </c>
      <c r="B555" s="1" t="s">
        <v>1</v>
      </c>
      <c r="C555" s="1" t="n">
        <v>6</v>
      </c>
      <c r="D555" s="1" t="s">
        <v>2</v>
      </c>
      <c r="E555" s="1" t="s">
        <v>1634</v>
      </c>
      <c r="F555" s="1" t="s">
        <v>1635</v>
      </c>
      <c r="G555" s="2" t="s">
        <v>1636</v>
      </c>
      <c r="H555" s="1" t="s">
        <v>50</v>
      </c>
      <c r="I555" s="3" t="s">
        <v>1637</v>
      </c>
      <c r="J555" s="4" t="s">
        <v>4</v>
      </c>
      <c r="K555" s="5" t="s">
        <v>4</v>
      </c>
      <c r="L555" s="4" t="n">
        <v>38157</v>
      </c>
      <c r="M555" s="5" t="n">
        <v>2004</v>
      </c>
      <c r="N555" s="5" t="s">
        <v>4</v>
      </c>
      <c r="O555" s="6" t="s">
        <v>1638</v>
      </c>
    </row>
    <row r="556" customFormat="false" ht="45" hidden="false" customHeight="false" outlineLevel="0" collapsed="false">
      <c r="A556" s="1" t="s">
        <v>0</v>
      </c>
      <c r="B556" s="1" t="s">
        <v>56</v>
      </c>
      <c r="C556" s="1" t="n">
        <v>6</v>
      </c>
      <c r="D556" s="1" t="s">
        <v>2</v>
      </c>
      <c r="E556" s="1" t="s">
        <v>1634</v>
      </c>
      <c r="F556" s="1" t="s">
        <v>4</v>
      </c>
      <c r="G556" s="2" t="s">
        <v>1639</v>
      </c>
      <c r="H556" s="1" t="s">
        <v>50</v>
      </c>
      <c r="I556" s="13" t="s">
        <v>1640</v>
      </c>
      <c r="J556" s="4" t="s">
        <v>4</v>
      </c>
      <c r="K556" s="5" t="s">
        <v>4</v>
      </c>
      <c r="L556" s="4" t="n">
        <v>38159</v>
      </c>
      <c r="M556" s="5" t="n">
        <v>2004</v>
      </c>
      <c r="N556" s="5" t="s">
        <v>4</v>
      </c>
      <c r="O556" s="6" t="s">
        <v>1641</v>
      </c>
    </row>
    <row r="557" customFormat="false" ht="15" hidden="false" customHeight="false" outlineLevel="0" collapsed="false">
      <c r="A557" s="1" t="s">
        <v>0</v>
      </c>
      <c r="B557" s="1" t="s">
        <v>61</v>
      </c>
      <c r="C557" s="1" t="n">
        <v>6</v>
      </c>
      <c r="D557" s="1" t="s">
        <v>2</v>
      </c>
      <c r="E557" s="1" t="s">
        <v>1634</v>
      </c>
      <c r="F557" s="1" t="s">
        <v>4</v>
      </c>
      <c r="G557" s="2" t="s">
        <v>1642</v>
      </c>
      <c r="H557" s="1" t="s">
        <v>6</v>
      </c>
      <c r="I557" s="3" t="s">
        <v>4</v>
      </c>
      <c r="J557" s="4" t="s">
        <v>4</v>
      </c>
      <c r="K557" s="5" t="s">
        <v>4</v>
      </c>
      <c r="L557" s="4" t="s">
        <v>4</v>
      </c>
      <c r="M557" s="5" t="s">
        <v>4</v>
      </c>
      <c r="N557" s="5" t="s">
        <v>4</v>
      </c>
      <c r="O557" s="6" t="s">
        <v>1643</v>
      </c>
    </row>
    <row r="558" customFormat="false" ht="15" hidden="false" customHeight="false" outlineLevel="0" collapsed="false">
      <c r="A558" s="1" t="s">
        <v>0</v>
      </c>
      <c r="B558" s="1" t="s">
        <v>9</v>
      </c>
      <c r="C558" s="1" t="n">
        <v>8</v>
      </c>
      <c r="D558" s="1" t="s">
        <v>2</v>
      </c>
      <c r="E558" s="1" t="s">
        <v>1634</v>
      </c>
      <c r="F558" s="1" t="s">
        <v>4</v>
      </c>
      <c r="G558" s="2" t="s">
        <v>1644</v>
      </c>
      <c r="H558" s="1" t="s">
        <v>19</v>
      </c>
      <c r="I558" s="3" t="s">
        <v>4</v>
      </c>
      <c r="J558" s="4" t="s">
        <v>4</v>
      </c>
      <c r="L558" s="4" t="n">
        <v>38202</v>
      </c>
      <c r="M558" s="5" t="n">
        <v>2004</v>
      </c>
      <c r="N558" s="5" t="s">
        <v>4</v>
      </c>
      <c r="O558" s="6" t="s">
        <v>1645</v>
      </c>
    </row>
    <row r="559" customFormat="false" ht="45" hidden="false" customHeight="false" outlineLevel="0" collapsed="false">
      <c r="A559" s="1" t="s">
        <v>0</v>
      </c>
      <c r="B559" s="1" t="s">
        <v>37</v>
      </c>
      <c r="C559" s="1" t="n">
        <v>8</v>
      </c>
      <c r="D559" s="1" t="s">
        <v>2</v>
      </c>
      <c r="E559" s="1" t="s">
        <v>1634</v>
      </c>
      <c r="F559" s="1" t="s">
        <v>4</v>
      </c>
      <c r="G559" s="2" t="s">
        <v>1646</v>
      </c>
      <c r="H559" s="1" t="s">
        <v>19</v>
      </c>
      <c r="I559" s="3" t="s">
        <v>1647</v>
      </c>
      <c r="J559" s="4" t="s">
        <v>4</v>
      </c>
      <c r="K559" s="5" t="s">
        <v>4</v>
      </c>
      <c r="L559" s="4" t="n">
        <v>38227</v>
      </c>
      <c r="M559" s="5" t="n">
        <v>2004</v>
      </c>
      <c r="N559" s="5" t="s">
        <v>4</v>
      </c>
      <c r="O559" s="6" t="s">
        <v>1648</v>
      </c>
    </row>
    <row r="560" customFormat="false" ht="15" hidden="false" customHeight="false" outlineLevel="0" collapsed="false">
      <c r="A560" s="1" t="s">
        <v>0</v>
      </c>
      <c r="B560" s="1" t="s">
        <v>168</v>
      </c>
      <c r="C560" s="1" t="n">
        <v>8</v>
      </c>
      <c r="D560" s="1" t="s">
        <v>2</v>
      </c>
      <c r="E560" s="1" t="s">
        <v>1634</v>
      </c>
      <c r="F560" s="1" t="s">
        <v>4</v>
      </c>
      <c r="G560" s="2" t="s">
        <v>1649</v>
      </c>
      <c r="H560" s="1" t="s">
        <v>19</v>
      </c>
      <c r="I560" s="3" t="s">
        <v>4</v>
      </c>
      <c r="J560" s="4" t="s">
        <v>4</v>
      </c>
      <c r="K560" s="5" t="s">
        <v>4</v>
      </c>
      <c r="L560" s="4" t="s">
        <v>4</v>
      </c>
      <c r="M560" s="5" t="n">
        <v>2004</v>
      </c>
      <c r="N560" s="5" t="s">
        <v>4</v>
      </c>
      <c r="O560" s="6" t="s">
        <v>1650</v>
      </c>
    </row>
    <row r="561" customFormat="false" ht="30" hidden="false" customHeight="false" outlineLevel="0" collapsed="false">
      <c r="A561" s="1" t="s">
        <v>0</v>
      </c>
      <c r="B561" s="1" t="s">
        <v>22</v>
      </c>
      <c r="C561" s="1" t="s">
        <v>17</v>
      </c>
      <c r="D561" s="1" t="s">
        <v>2</v>
      </c>
      <c r="E561" s="1" t="s">
        <v>1634</v>
      </c>
      <c r="F561" s="1" t="s">
        <v>4</v>
      </c>
      <c r="G561" s="2" t="s">
        <v>1651</v>
      </c>
      <c r="H561" s="1" t="s">
        <v>19</v>
      </c>
      <c r="I561" s="3" t="s">
        <v>1652</v>
      </c>
      <c r="J561" s="4" t="s">
        <v>4</v>
      </c>
      <c r="K561" s="5" t="s">
        <v>4</v>
      </c>
      <c r="L561" s="4" t="n">
        <v>38250</v>
      </c>
      <c r="M561" s="5" t="n">
        <v>2004</v>
      </c>
      <c r="N561" s="5" t="s">
        <v>4</v>
      </c>
      <c r="O561" s="6" t="s">
        <v>1653</v>
      </c>
    </row>
    <row r="562" customFormat="false" ht="60" hidden="false" customHeight="false" outlineLevel="0" collapsed="false">
      <c r="A562" s="1" t="s">
        <v>0</v>
      </c>
      <c r="B562" s="1" t="s">
        <v>16</v>
      </c>
      <c r="C562" s="1" t="s">
        <v>17</v>
      </c>
      <c r="D562" s="1" t="s">
        <v>2</v>
      </c>
      <c r="E562" s="1" t="s">
        <v>1634</v>
      </c>
      <c r="F562" s="1" t="s">
        <v>4</v>
      </c>
      <c r="G562" s="2" t="s">
        <v>1654</v>
      </c>
      <c r="H562" s="1" t="s">
        <v>6</v>
      </c>
      <c r="I562" s="3" t="s">
        <v>1655</v>
      </c>
      <c r="J562" s="4" t="s">
        <v>4</v>
      </c>
      <c r="L562" s="4" t="n">
        <v>38230</v>
      </c>
      <c r="M562" s="5" t="n">
        <v>2004</v>
      </c>
      <c r="N562" s="5" t="s">
        <v>4</v>
      </c>
      <c r="O562" s="6" t="s">
        <v>1656</v>
      </c>
      <c r="P562" s="2" t="s">
        <v>1657</v>
      </c>
    </row>
    <row r="563" customFormat="false" ht="15" hidden="false" customHeight="false" outlineLevel="0" collapsed="false">
      <c r="A563" s="1" t="s">
        <v>0</v>
      </c>
      <c r="B563" s="1" t="s">
        <v>16</v>
      </c>
      <c r="C563" s="1" t="s">
        <v>17</v>
      </c>
      <c r="D563" s="1" t="s">
        <v>2</v>
      </c>
      <c r="E563" s="1" t="s">
        <v>1634</v>
      </c>
      <c r="F563" s="1" t="s">
        <v>1658</v>
      </c>
      <c r="G563" s="2" t="s">
        <v>1659</v>
      </c>
      <c r="H563" s="1" t="s">
        <v>19</v>
      </c>
      <c r="I563" s="3" t="s">
        <v>4</v>
      </c>
      <c r="J563" s="4" t="s">
        <v>4</v>
      </c>
      <c r="K563" s="5" t="s">
        <v>4</v>
      </c>
      <c r="L563" s="4" t="n">
        <v>38231</v>
      </c>
      <c r="M563" s="5" t="n">
        <v>2004</v>
      </c>
      <c r="N563" s="5" t="s">
        <v>4</v>
      </c>
      <c r="O563" s="6" t="s">
        <v>1660</v>
      </c>
    </row>
    <row r="564" customFormat="false" ht="30" hidden="false" customHeight="false" outlineLevel="0" collapsed="false">
      <c r="A564" s="1" t="s">
        <v>0</v>
      </c>
      <c r="B564" s="1" t="s">
        <v>16</v>
      </c>
      <c r="C564" s="1" t="s">
        <v>17</v>
      </c>
      <c r="D564" s="1" t="s">
        <v>2</v>
      </c>
      <c r="E564" s="1" t="s">
        <v>1661</v>
      </c>
      <c r="F564" s="1" t="s">
        <v>4</v>
      </c>
      <c r="G564" s="2" t="s">
        <v>1651</v>
      </c>
      <c r="H564" s="1" t="s">
        <v>19</v>
      </c>
      <c r="I564" s="3" t="s">
        <v>4</v>
      </c>
      <c r="J564" s="4" t="s">
        <v>4</v>
      </c>
      <c r="K564" s="5" t="s">
        <v>4</v>
      </c>
      <c r="L564" s="4" t="n">
        <v>38226</v>
      </c>
      <c r="M564" s="5" t="n">
        <v>2004</v>
      </c>
      <c r="N564" s="5" t="s">
        <v>4</v>
      </c>
      <c r="O564" s="6" t="s">
        <v>1662</v>
      </c>
    </row>
    <row r="565" customFormat="false" ht="15" hidden="false" customHeight="false" outlineLevel="0" collapsed="false">
      <c r="A565" s="1" t="s">
        <v>0</v>
      </c>
      <c r="B565" s="1" t="s">
        <v>14</v>
      </c>
      <c r="C565" s="1" t="s">
        <v>15</v>
      </c>
      <c r="D565" s="1" t="s">
        <v>2</v>
      </c>
      <c r="E565" s="1" t="s">
        <v>1663</v>
      </c>
      <c r="F565" s="1" t="s">
        <v>4</v>
      </c>
      <c r="J565" s="4" t="s">
        <v>4</v>
      </c>
    </row>
    <row r="566" customFormat="false" ht="30" hidden="false" customHeight="false" outlineLevel="0" collapsed="false">
      <c r="A566" s="1" t="s">
        <v>0</v>
      </c>
      <c r="B566" s="1" t="s">
        <v>37</v>
      </c>
      <c r="C566" s="1" t="n">
        <v>8</v>
      </c>
      <c r="D566" s="1" t="s">
        <v>2</v>
      </c>
      <c r="E566" s="1" t="s">
        <v>1664</v>
      </c>
      <c r="F566" s="1" t="s">
        <v>4</v>
      </c>
      <c r="G566" s="2" t="s">
        <v>1665</v>
      </c>
      <c r="H566" s="1" t="s">
        <v>19</v>
      </c>
      <c r="I566" s="3" t="s">
        <v>4</v>
      </c>
      <c r="J566" s="4" t="s">
        <v>4</v>
      </c>
      <c r="K566" s="5" t="s">
        <v>4</v>
      </c>
      <c r="L566" s="4" t="n">
        <v>38228</v>
      </c>
      <c r="M566" s="5" t="n">
        <v>2004</v>
      </c>
      <c r="N566" s="5" t="s">
        <v>4</v>
      </c>
      <c r="O566" s="6" t="s">
        <v>1666</v>
      </c>
    </row>
    <row r="567" customFormat="false" ht="30" hidden="false" customHeight="false" outlineLevel="0" collapsed="false">
      <c r="A567" s="1" t="s">
        <v>0</v>
      </c>
      <c r="B567" s="1" t="s">
        <v>61</v>
      </c>
      <c r="C567" s="1" t="n">
        <v>6</v>
      </c>
      <c r="D567" s="1" t="s">
        <v>2</v>
      </c>
      <c r="E567" s="1" t="s">
        <v>1667</v>
      </c>
      <c r="F567" s="1" t="s">
        <v>4</v>
      </c>
      <c r="G567" s="2" t="s">
        <v>1668</v>
      </c>
      <c r="H567" s="1" t="s">
        <v>12</v>
      </c>
      <c r="I567" s="3" t="s">
        <v>4</v>
      </c>
      <c r="J567" s="4" t="s">
        <v>4</v>
      </c>
      <c r="K567" s="5" t="s">
        <v>4</v>
      </c>
      <c r="L567" s="4" t="s">
        <v>4</v>
      </c>
      <c r="M567" s="5" t="n">
        <v>2003</v>
      </c>
      <c r="N567" s="5" t="s">
        <v>4</v>
      </c>
      <c r="O567" s="6" t="s">
        <v>1669</v>
      </c>
    </row>
    <row r="568" customFormat="false" ht="15" hidden="false" customHeight="false" outlineLevel="0" collapsed="false">
      <c r="A568" s="1" t="s">
        <v>47</v>
      </c>
      <c r="B568" s="1" t="s">
        <v>43</v>
      </c>
      <c r="C568" s="1" t="n">
        <v>6</v>
      </c>
      <c r="D568" s="1" t="s">
        <v>2</v>
      </c>
      <c r="E568" s="1" t="s">
        <v>1670</v>
      </c>
      <c r="F568" s="1" t="s">
        <v>4</v>
      </c>
      <c r="G568" s="2" t="s">
        <v>1671</v>
      </c>
      <c r="H568" s="1" t="s">
        <v>19</v>
      </c>
      <c r="I568" s="3" t="s">
        <v>4</v>
      </c>
      <c r="J568" s="4" t="s">
        <v>4</v>
      </c>
      <c r="K568" s="5" t="s">
        <v>4</v>
      </c>
      <c r="L568" s="4" t="s">
        <v>4</v>
      </c>
      <c r="M568" s="5" t="s">
        <v>4</v>
      </c>
      <c r="N568" s="5" t="s">
        <v>4</v>
      </c>
      <c r="O568" s="6" t="s">
        <v>1672</v>
      </c>
    </row>
    <row r="569" customFormat="false" ht="15" hidden="false" customHeight="false" outlineLevel="0" collapsed="false">
      <c r="A569" s="1" t="s">
        <v>0</v>
      </c>
      <c r="B569" s="1" t="s">
        <v>61</v>
      </c>
      <c r="C569" s="1" t="n">
        <v>6</v>
      </c>
      <c r="D569" s="1" t="s">
        <v>2</v>
      </c>
      <c r="E569" s="1" t="s">
        <v>1673</v>
      </c>
      <c r="F569" s="1" t="s">
        <v>4</v>
      </c>
      <c r="G569" s="2" t="s">
        <v>1674</v>
      </c>
      <c r="H569" s="1" t="s">
        <v>12</v>
      </c>
      <c r="I569" s="3" t="s">
        <v>4</v>
      </c>
      <c r="J569" s="4" t="s">
        <v>4</v>
      </c>
      <c r="K569" s="5" t="s">
        <v>4</v>
      </c>
      <c r="L569" s="4" t="s">
        <v>4</v>
      </c>
      <c r="M569" s="5" t="s">
        <v>4</v>
      </c>
      <c r="N569" s="5" t="s">
        <v>4</v>
      </c>
      <c r="O569" s="6" t="s">
        <v>1675</v>
      </c>
    </row>
    <row r="570" customFormat="false" ht="45" hidden="false" customHeight="false" outlineLevel="0" collapsed="false">
      <c r="A570" s="1" t="s">
        <v>0</v>
      </c>
      <c r="B570" s="1" t="s">
        <v>37</v>
      </c>
      <c r="C570" s="1" t="n">
        <v>8</v>
      </c>
      <c r="D570" s="1" t="s">
        <v>2</v>
      </c>
      <c r="E570" s="1" t="s">
        <v>1673</v>
      </c>
      <c r="F570" s="1" t="s">
        <v>4</v>
      </c>
      <c r="G570" s="2" t="s">
        <v>1676</v>
      </c>
      <c r="H570" s="1" t="s">
        <v>6</v>
      </c>
      <c r="I570" s="2" t="s">
        <v>1677</v>
      </c>
      <c r="J570" s="4" t="s">
        <v>4</v>
      </c>
    </row>
    <row r="571" customFormat="false" ht="15" hidden="false" customHeight="false" outlineLevel="0" collapsed="false">
      <c r="A571" s="1" t="s">
        <v>0</v>
      </c>
      <c r="B571" s="1" t="s">
        <v>37</v>
      </c>
      <c r="C571" s="1" t="n">
        <v>8</v>
      </c>
      <c r="D571" s="1" t="s">
        <v>2</v>
      </c>
      <c r="E571" s="1" t="s">
        <v>1678</v>
      </c>
      <c r="F571" s="1" t="s">
        <v>4</v>
      </c>
      <c r="G571" s="2" t="s">
        <v>1679</v>
      </c>
      <c r="H571" s="1" t="s">
        <v>12</v>
      </c>
      <c r="I571" s="3" t="s">
        <v>4</v>
      </c>
      <c r="J571" s="4" t="s">
        <v>4</v>
      </c>
      <c r="K571" s="5" t="s">
        <v>4</v>
      </c>
      <c r="L571" s="4" t="n">
        <v>33847</v>
      </c>
      <c r="M571" s="5" t="n">
        <v>1992</v>
      </c>
      <c r="N571" s="5" t="s">
        <v>4</v>
      </c>
      <c r="O571" s="6" t="s">
        <v>1680</v>
      </c>
    </row>
    <row r="572" customFormat="false" ht="60" hidden="false" customHeight="false" outlineLevel="0" collapsed="false">
      <c r="A572" s="1" t="s">
        <v>32</v>
      </c>
      <c r="B572" s="1" t="s">
        <v>22</v>
      </c>
      <c r="C572" s="1" t="n">
        <v>7</v>
      </c>
      <c r="D572" s="1" t="s">
        <v>2</v>
      </c>
      <c r="E572" s="1" t="s">
        <v>1681</v>
      </c>
      <c r="F572" s="1" t="s">
        <v>4</v>
      </c>
      <c r="G572" s="2" t="s">
        <v>1682</v>
      </c>
      <c r="H572" s="1" t="s">
        <v>19</v>
      </c>
      <c r="I572" s="3" t="s">
        <v>4</v>
      </c>
      <c r="J572" s="4" t="s">
        <v>4</v>
      </c>
      <c r="K572" s="5" t="s">
        <v>4</v>
      </c>
      <c r="L572" s="4" t="s">
        <v>4</v>
      </c>
      <c r="M572" s="5" t="n">
        <v>2004</v>
      </c>
      <c r="N572" s="5" t="s">
        <v>4</v>
      </c>
      <c r="O572" s="6" t="s">
        <v>1683</v>
      </c>
    </row>
    <row r="573" customFormat="false" ht="30" hidden="false" customHeight="false" outlineLevel="0" collapsed="false">
      <c r="A573" s="1" t="s">
        <v>0</v>
      </c>
      <c r="B573" s="1" t="s">
        <v>56</v>
      </c>
      <c r="C573" s="1" t="n">
        <v>8</v>
      </c>
      <c r="D573" s="1" t="s">
        <v>2</v>
      </c>
      <c r="E573" s="1" t="s">
        <v>1681</v>
      </c>
      <c r="F573" s="1" t="s">
        <v>4</v>
      </c>
      <c r="G573" s="2" t="s">
        <v>1555</v>
      </c>
      <c r="H573" s="1" t="s">
        <v>6</v>
      </c>
      <c r="I573" s="3" t="s">
        <v>1684</v>
      </c>
      <c r="M573" s="5" t="n">
        <v>2004</v>
      </c>
      <c r="N573" s="14" t="s">
        <v>4</v>
      </c>
    </row>
    <row r="574" customFormat="false" ht="15" hidden="false" customHeight="false" outlineLevel="0" collapsed="false">
      <c r="A574" s="1" t="s">
        <v>47</v>
      </c>
      <c r="B574" s="1" t="s">
        <v>37</v>
      </c>
      <c r="C574" s="1" t="n">
        <v>7</v>
      </c>
      <c r="D574" s="1" t="s">
        <v>2</v>
      </c>
      <c r="E574" s="1" t="s">
        <v>1685</v>
      </c>
      <c r="F574" s="1" t="s">
        <v>4</v>
      </c>
      <c r="G574" s="2" t="s">
        <v>1218</v>
      </c>
      <c r="H574" s="1" t="s">
        <v>12</v>
      </c>
      <c r="I574" s="3" t="s">
        <v>4</v>
      </c>
      <c r="J574" s="4" t="s">
        <v>4</v>
      </c>
      <c r="K574" s="5" t="s">
        <v>4</v>
      </c>
      <c r="L574" s="4" t="n">
        <v>36007</v>
      </c>
      <c r="M574" s="5" t="n">
        <v>1998</v>
      </c>
      <c r="N574" s="5" t="s">
        <v>4</v>
      </c>
      <c r="O574" s="6" t="s">
        <v>1686</v>
      </c>
    </row>
    <row r="575" customFormat="false" ht="15" hidden="false" customHeight="false" outlineLevel="0" collapsed="false">
      <c r="A575" s="1" t="s">
        <v>80</v>
      </c>
      <c r="B575" s="1" t="s">
        <v>16</v>
      </c>
      <c r="C575" s="1" t="s">
        <v>17</v>
      </c>
      <c r="D575" s="1" t="s">
        <v>2</v>
      </c>
      <c r="E575" s="1" t="s">
        <v>1687</v>
      </c>
      <c r="F575" s="1" t="s">
        <v>4</v>
      </c>
      <c r="G575" s="2" t="s">
        <v>1688</v>
      </c>
      <c r="H575" s="1" t="s">
        <v>19</v>
      </c>
      <c r="I575" s="3" t="s">
        <v>4</v>
      </c>
      <c r="J575" s="4" t="s">
        <v>4</v>
      </c>
      <c r="K575" s="5" t="s">
        <v>4</v>
      </c>
      <c r="L575" s="4" t="n">
        <v>38213</v>
      </c>
      <c r="M575" s="5" t="n">
        <v>2004</v>
      </c>
      <c r="N575" s="5" t="s">
        <v>4</v>
      </c>
      <c r="O575" s="6" t="s">
        <v>4</v>
      </c>
    </row>
    <row r="576" customFormat="false" ht="15" hidden="false" customHeight="false" outlineLevel="0" collapsed="false">
      <c r="A576" s="1" t="s">
        <v>0</v>
      </c>
      <c r="B576" s="1" t="s">
        <v>132</v>
      </c>
      <c r="C576" s="1" t="n">
        <v>8</v>
      </c>
      <c r="D576" s="1" t="s">
        <v>2</v>
      </c>
      <c r="E576" s="1" t="s">
        <v>1689</v>
      </c>
      <c r="F576" s="1" t="s">
        <v>4</v>
      </c>
      <c r="G576" s="2" t="s">
        <v>1690</v>
      </c>
      <c r="H576" s="1" t="s">
        <v>19</v>
      </c>
      <c r="I576" s="3" t="s">
        <v>4</v>
      </c>
      <c r="J576" s="4" t="s">
        <v>4</v>
      </c>
      <c r="K576" s="5" t="s">
        <v>4</v>
      </c>
      <c r="L576" s="4" t="n">
        <v>38215</v>
      </c>
      <c r="M576" s="5" t="n">
        <v>2004</v>
      </c>
      <c r="N576" s="5" t="s">
        <v>4</v>
      </c>
      <c r="O576" s="6" t="s">
        <v>1691</v>
      </c>
    </row>
    <row r="577" customFormat="false" ht="15" hidden="false" customHeight="false" outlineLevel="0" collapsed="false">
      <c r="A577" s="1" t="s">
        <v>0</v>
      </c>
      <c r="B577" s="1" t="s">
        <v>487</v>
      </c>
      <c r="C577" s="1" t="n">
        <v>8</v>
      </c>
      <c r="D577" s="1" t="s">
        <v>2</v>
      </c>
      <c r="E577" s="1" t="s">
        <v>1692</v>
      </c>
      <c r="F577" s="1" t="s">
        <v>4</v>
      </c>
      <c r="G577" s="2" t="s">
        <v>58</v>
      </c>
      <c r="H577" s="1" t="s">
        <v>19</v>
      </c>
      <c r="I577" s="3" t="s">
        <v>4</v>
      </c>
      <c r="J577" s="4" t="s">
        <v>4</v>
      </c>
      <c r="K577" s="5" t="s">
        <v>4</v>
      </c>
      <c r="L577" s="4" t="n">
        <v>38221</v>
      </c>
      <c r="M577" s="5" t="n">
        <v>2004</v>
      </c>
      <c r="N577" s="5" t="s">
        <v>4</v>
      </c>
      <c r="O577" s="3" t="s">
        <v>1693</v>
      </c>
    </row>
    <row r="578" customFormat="false" ht="15" hidden="false" customHeight="false" outlineLevel="0" collapsed="false">
      <c r="A578" s="1" t="s">
        <v>0</v>
      </c>
      <c r="B578" s="1" t="s">
        <v>172</v>
      </c>
      <c r="C578" s="1" t="n">
        <v>6</v>
      </c>
      <c r="D578" s="1" t="s">
        <v>2</v>
      </c>
      <c r="E578" s="1" t="s">
        <v>1694</v>
      </c>
      <c r="F578" s="1" t="s">
        <v>4</v>
      </c>
      <c r="G578" s="2" t="s">
        <v>1695</v>
      </c>
      <c r="H578" s="1" t="s">
        <v>19</v>
      </c>
      <c r="I578" s="3" t="s">
        <v>4</v>
      </c>
      <c r="J578" s="4" t="s">
        <v>4</v>
      </c>
      <c r="K578" s="5" t="s">
        <v>4</v>
      </c>
      <c r="L578" s="5" t="n">
        <v>2000</v>
      </c>
      <c r="M578" s="5" t="n">
        <v>2000</v>
      </c>
      <c r="N578" s="5" t="s">
        <v>4</v>
      </c>
      <c r="O578" s="6" t="s">
        <v>1696</v>
      </c>
    </row>
    <row r="579" customFormat="false" ht="30" hidden="false" customHeight="false" outlineLevel="0" collapsed="false">
      <c r="A579" s="1" t="s">
        <v>32</v>
      </c>
      <c r="B579" s="1" t="s">
        <v>33</v>
      </c>
      <c r="C579" s="1" t="n">
        <v>6</v>
      </c>
      <c r="D579" s="1" t="n">
        <v>2004</v>
      </c>
      <c r="E579" s="1" t="s">
        <v>1697</v>
      </c>
      <c r="F579" s="1" t="s">
        <v>4</v>
      </c>
      <c r="G579" s="2" t="s">
        <v>1698</v>
      </c>
      <c r="H579" s="1" t="s">
        <v>19</v>
      </c>
      <c r="I579" s="3" t="s">
        <v>1699</v>
      </c>
      <c r="J579" s="1" t="n">
        <v>1910</v>
      </c>
      <c r="K579" s="5" t="n">
        <v>1911</v>
      </c>
      <c r="L579" s="4" t="n">
        <v>38151</v>
      </c>
      <c r="M579" s="5" t="n">
        <v>2004</v>
      </c>
      <c r="N579" s="5" t="n">
        <f aca="false">M579-K579</f>
        <v>93</v>
      </c>
      <c r="O579" s="6" t="s">
        <v>1700</v>
      </c>
    </row>
    <row r="580" customFormat="false" ht="15" hidden="false" customHeight="false" outlineLevel="0" collapsed="false">
      <c r="A580" s="1" t="s">
        <v>0</v>
      </c>
      <c r="B580" s="1" t="s">
        <v>168</v>
      </c>
      <c r="C580" s="1" t="n">
        <v>8</v>
      </c>
      <c r="D580" s="1" t="s">
        <v>2</v>
      </c>
      <c r="E580" s="1" t="s">
        <v>1701</v>
      </c>
      <c r="F580" s="1" t="s">
        <v>4</v>
      </c>
      <c r="G580" s="2" t="s">
        <v>1702</v>
      </c>
      <c r="H580" s="1" t="s">
        <v>19</v>
      </c>
      <c r="I580" s="3" t="s">
        <v>4</v>
      </c>
      <c r="J580" s="4" t="s">
        <v>4</v>
      </c>
      <c r="K580" s="5" t="s">
        <v>4</v>
      </c>
      <c r="L580" s="4" t="s">
        <v>4</v>
      </c>
      <c r="M580" s="5" t="n">
        <v>2004</v>
      </c>
      <c r="N580" s="5" t="s">
        <v>4</v>
      </c>
      <c r="O580" s="6" t="s">
        <v>1703</v>
      </c>
    </row>
    <row r="581" customFormat="false" ht="45" hidden="false" customHeight="false" outlineLevel="0" collapsed="false">
      <c r="A581" s="1" t="s">
        <v>0</v>
      </c>
      <c r="B581" s="1" t="s">
        <v>56</v>
      </c>
      <c r="C581" s="1" t="n">
        <v>6</v>
      </c>
      <c r="D581" s="1" t="s">
        <v>2</v>
      </c>
      <c r="E581" s="1" t="s">
        <v>1704</v>
      </c>
      <c r="F581" s="1" t="s">
        <v>4</v>
      </c>
      <c r="G581" s="2" t="s">
        <v>1117</v>
      </c>
      <c r="H581" s="1" t="s">
        <v>6</v>
      </c>
      <c r="I581" s="13" t="s">
        <v>1705</v>
      </c>
      <c r="J581" s="4" t="s">
        <v>4</v>
      </c>
      <c r="K581" s="5" t="s">
        <v>4</v>
      </c>
      <c r="L581" s="4" t="s">
        <v>4</v>
      </c>
      <c r="M581" s="5" t="s">
        <v>4</v>
      </c>
      <c r="N581" s="5" t="s">
        <v>4</v>
      </c>
      <c r="O581" s="6" t="s">
        <v>4</v>
      </c>
    </row>
    <row r="582" customFormat="false" ht="30" hidden="false" customHeight="false" outlineLevel="0" collapsed="false">
      <c r="A582" s="1" t="s">
        <v>0</v>
      </c>
      <c r="B582" s="1" t="s">
        <v>86</v>
      </c>
      <c r="C582" s="1" t="n">
        <v>8</v>
      </c>
      <c r="D582" s="1" t="s">
        <v>2</v>
      </c>
      <c r="E582" s="1" t="s">
        <v>307</v>
      </c>
      <c r="F582" s="1" t="s">
        <v>4</v>
      </c>
      <c r="G582" s="2" t="s">
        <v>1706</v>
      </c>
      <c r="H582" s="1" t="s">
        <v>6</v>
      </c>
      <c r="I582" s="3" t="s">
        <v>1707</v>
      </c>
      <c r="J582" s="4" t="s">
        <v>4</v>
      </c>
      <c r="K582" s="5" t="s">
        <v>4</v>
      </c>
      <c r="L582" s="4" t="s">
        <v>4</v>
      </c>
      <c r="M582" s="5" t="n">
        <v>2004</v>
      </c>
      <c r="N582" s="5" t="s">
        <v>4</v>
      </c>
      <c r="O582" s="6" t="s">
        <v>1708</v>
      </c>
    </row>
    <row r="583" customFormat="false" ht="15" hidden="false" customHeight="false" outlineLevel="0" collapsed="false">
      <c r="A583" s="1" t="s">
        <v>0</v>
      </c>
      <c r="B583" s="1" t="s">
        <v>26</v>
      </c>
      <c r="C583" s="1" t="n">
        <v>6</v>
      </c>
      <c r="D583" s="1" t="s">
        <v>2</v>
      </c>
      <c r="E583" s="1" t="s">
        <v>1709</v>
      </c>
      <c r="F583" s="1" t="s">
        <v>4</v>
      </c>
      <c r="G583" s="2" t="s">
        <v>1710</v>
      </c>
      <c r="H583" s="1" t="s">
        <v>12</v>
      </c>
      <c r="I583" s="3" t="s">
        <v>4</v>
      </c>
      <c r="J583" s="4" t="s">
        <v>4</v>
      </c>
      <c r="K583" s="5" t="s">
        <v>4</v>
      </c>
      <c r="L583" s="4" t="s">
        <v>4</v>
      </c>
      <c r="M583" s="5" t="s">
        <v>4</v>
      </c>
      <c r="N583" s="5" t="s">
        <v>4</v>
      </c>
      <c r="O583" s="6" t="s">
        <v>1711</v>
      </c>
    </row>
    <row r="584" customFormat="false" ht="45" hidden="false" customHeight="false" outlineLevel="0" collapsed="false">
      <c r="A584" s="1" t="s">
        <v>0</v>
      </c>
      <c r="B584" s="1" t="s">
        <v>125</v>
      </c>
      <c r="C584" s="1" t="n">
        <v>7</v>
      </c>
      <c r="D584" s="1" t="s">
        <v>2</v>
      </c>
      <c r="E584" s="1" t="s">
        <v>1712</v>
      </c>
      <c r="F584" s="1" t="s">
        <v>4</v>
      </c>
      <c r="G584" s="2" t="s">
        <v>1713</v>
      </c>
      <c r="H584" s="1" t="s">
        <v>6</v>
      </c>
      <c r="I584" s="3" t="s">
        <v>1714</v>
      </c>
      <c r="J584" s="4" t="s">
        <v>4</v>
      </c>
      <c r="K584" s="5" t="s">
        <v>4</v>
      </c>
      <c r="L584" s="4" t="s">
        <v>4</v>
      </c>
      <c r="M584" s="5" t="s">
        <v>4</v>
      </c>
      <c r="N584" s="5" t="s">
        <v>4</v>
      </c>
      <c r="O584" s="6" t="s">
        <v>4</v>
      </c>
      <c r="P584" s="2" t="s">
        <v>4</v>
      </c>
    </row>
    <row r="585" customFormat="false" ht="45" hidden="false" customHeight="false" outlineLevel="0" collapsed="false">
      <c r="A585" s="1" t="s">
        <v>47</v>
      </c>
      <c r="B585" s="1" t="s">
        <v>37</v>
      </c>
      <c r="C585" s="1" t="n">
        <v>7</v>
      </c>
      <c r="D585" s="1" t="s">
        <v>2</v>
      </c>
      <c r="E585" s="1" t="s">
        <v>1715</v>
      </c>
      <c r="F585" s="1" t="s">
        <v>4</v>
      </c>
      <c r="G585" s="2" t="s">
        <v>1716</v>
      </c>
      <c r="H585" s="1" t="s">
        <v>19</v>
      </c>
      <c r="I585" s="3" t="s">
        <v>1717</v>
      </c>
      <c r="J585" s="4" t="s">
        <v>4</v>
      </c>
      <c r="K585" s="5" t="n">
        <v>1950</v>
      </c>
      <c r="L585" s="4" t="n">
        <v>38192</v>
      </c>
      <c r="M585" s="5" t="n">
        <v>2004</v>
      </c>
      <c r="N585" s="5" t="n">
        <f aca="false">M585-K585</f>
        <v>54</v>
      </c>
      <c r="O585" s="6" t="s">
        <v>1718</v>
      </c>
    </row>
    <row r="586" customFormat="false" ht="30" hidden="false" customHeight="false" outlineLevel="0" collapsed="false">
      <c r="A586" s="1" t="s">
        <v>0</v>
      </c>
      <c r="B586" s="1" t="s">
        <v>86</v>
      </c>
      <c r="C586" s="1" t="n">
        <v>8</v>
      </c>
      <c r="D586" s="1" t="s">
        <v>2</v>
      </c>
      <c r="E586" s="1" t="s">
        <v>1719</v>
      </c>
      <c r="F586" s="1" t="s">
        <v>4</v>
      </c>
      <c r="G586" s="2" t="s">
        <v>1720</v>
      </c>
      <c r="H586" s="1" t="s">
        <v>6</v>
      </c>
      <c r="I586" s="3" t="s">
        <v>1721</v>
      </c>
      <c r="J586" s="4" t="s">
        <v>4</v>
      </c>
      <c r="K586" s="5" t="s">
        <v>4</v>
      </c>
      <c r="L586" s="4" t="s">
        <v>4</v>
      </c>
      <c r="M586" s="5" t="n">
        <v>2004</v>
      </c>
      <c r="O586" s="6" t="s">
        <v>1722</v>
      </c>
    </row>
    <row r="587" customFormat="false" ht="15" hidden="false" customHeight="false" outlineLevel="0" collapsed="false">
      <c r="A587" s="1" t="s">
        <v>0</v>
      </c>
      <c r="B587" s="1" t="s">
        <v>125</v>
      </c>
      <c r="C587" s="1" t="s">
        <v>17</v>
      </c>
      <c r="D587" s="1" t="s">
        <v>2</v>
      </c>
      <c r="E587" s="1" t="s">
        <v>1719</v>
      </c>
      <c r="F587" s="1" t="s">
        <v>4</v>
      </c>
      <c r="G587" s="2" t="s">
        <v>1723</v>
      </c>
      <c r="H587" s="1" t="s">
        <v>19</v>
      </c>
      <c r="I587" s="3" t="s">
        <v>4</v>
      </c>
      <c r="J587" s="4" t="s">
        <v>4</v>
      </c>
      <c r="K587" s="5" t="n">
        <v>1917</v>
      </c>
      <c r="L587" s="4" t="n">
        <v>38229</v>
      </c>
      <c r="M587" s="5" t="n">
        <v>2004</v>
      </c>
      <c r="N587" s="5" t="n">
        <f aca="false">M587-K587</f>
        <v>87</v>
      </c>
      <c r="O587" s="6" t="s">
        <v>1724</v>
      </c>
    </row>
    <row r="588" customFormat="false" ht="30" hidden="false" customHeight="false" outlineLevel="0" collapsed="false">
      <c r="A588" s="1" t="s">
        <v>0</v>
      </c>
      <c r="B588" s="1" t="s">
        <v>22</v>
      </c>
      <c r="C588" s="1" t="n">
        <v>7</v>
      </c>
      <c r="D588" s="1" t="s">
        <v>2</v>
      </c>
      <c r="E588" s="1" t="s">
        <v>1725</v>
      </c>
      <c r="F588" s="1" t="s">
        <v>4</v>
      </c>
      <c r="G588" s="2" t="s">
        <v>346</v>
      </c>
      <c r="H588" s="1" t="s">
        <v>12</v>
      </c>
      <c r="I588" s="3" t="s">
        <v>4</v>
      </c>
      <c r="J588" s="4" t="s">
        <v>4</v>
      </c>
      <c r="K588" s="5" t="s">
        <v>4</v>
      </c>
      <c r="L588" s="4" t="s">
        <v>4</v>
      </c>
      <c r="M588" s="5" t="n">
        <v>2003</v>
      </c>
      <c r="N588" s="5" t="s">
        <v>4</v>
      </c>
      <c r="O588" s="6" t="s">
        <v>1726</v>
      </c>
    </row>
    <row r="589" customFormat="false" ht="30" hidden="false" customHeight="false" outlineLevel="0" collapsed="false">
      <c r="A589" s="1" t="s">
        <v>80</v>
      </c>
      <c r="B589" s="1" t="s">
        <v>17</v>
      </c>
      <c r="C589" s="1" t="n">
        <v>4</v>
      </c>
      <c r="D589" s="1" t="s">
        <v>2</v>
      </c>
      <c r="E589" s="1" t="s">
        <v>1727</v>
      </c>
      <c r="F589" s="1" t="s">
        <v>4</v>
      </c>
      <c r="G589" s="2" t="s">
        <v>1728</v>
      </c>
      <c r="H589" s="1" t="s">
        <v>19</v>
      </c>
      <c r="I589" s="3" t="s">
        <v>4</v>
      </c>
      <c r="J589" s="4" t="s">
        <v>4</v>
      </c>
      <c r="K589" s="5" t="s">
        <v>4</v>
      </c>
      <c r="L589" s="4" t="n">
        <v>38076</v>
      </c>
      <c r="M589" s="5" t="n">
        <v>2004</v>
      </c>
      <c r="N589" s="5" t="s">
        <v>4</v>
      </c>
      <c r="O589" s="6" t="s">
        <v>1729</v>
      </c>
    </row>
    <row r="590" customFormat="false" ht="15" hidden="false" customHeight="false" outlineLevel="0" collapsed="false">
      <c r="A590" s="1" t="s">
        <v>0</v>
      </c>
      <c r="B590" s="1" t="s">
        <v>86</v>
      </c>
      <c r="C590" s="1" t="n">
        <v>8</v>
      </c>
      <c r="D590" s="1" t="s">
        <v>2</v>
      </c>
      <c r="E590" s="1" t="s">
        <v>1730</v>
      </c>
      <c r="F590" s="1" t="s">
        <v>4</v>
      </c>
      <c r="G590" s="2" t="s">
        <v>1369</v>
      </c>
      <c r="H590" s="1" t="s">
        <v>12</v>
      </c>
      <c r="I590" s="3" t="s">
        <v>4</v>
      </c>
      <c r="J590" s="4" t="s">
        <v>4</v>
      </c>
      <c r="K590" s="5" t="s">
        <v>4</v>
      </c>
      <c r="L590" s="4" t="s">
        <v>4</v>
      </c>
      <c r="M590" s="5" t="s">
        <v>4</v>
      </c>
      <c r="N590" s="5" t="s">
        <v>4</v>
      </c>
      <c r="O590" s="6" t="s">
        <v>1731</v>
      </c>
    </row>
    <row r="591" customFormat="false" ht="15" hidden="false" customHeight="false" outlineLevel="0" collapsed="false">
      <c r="A591" s="1" t="s">
        <v>0</v>
      </c>
      <c r="B591" s="1" t="s">
        <v>8</v>
      </c>
      <c r="C591" s="1" t="s">
        <v>9</v>
      </c>
      <c r="D591" s="1" t="s">
        <v>2</v>
      </c>
      <c r="E591" s="1" t="s">
        <v>1730</v>
      </c>
      <c r="F591" s="1" t="s">
        <v>4</v>
      </c>
      <c r="G591" s="2" t="s">
        <v>1312</v>
      </c>
      <c r="H591" s="1" t="s">
        <v>12</v>
      </c>
      <c r="I591" s="3" t="s">
        <v>4</v>
      </c>
      <c r="J591" s="4" t="s">
        <v>4</v>
      </c>
      <c r="K591" s="5" t="s">
        <v>4</v>
      </c>
      <c r="L591" s="4" t="s">
        <v>4</v>
      </c>
      <c r="M591" s="5" t="n">
        <v>2000</v>
      </c>
      <c r="N591" s="5" t="s">
        <v>4</v>
      </c>
      <c r="O591" s="6" t="s">
        <v>1732</v>
      </c>
    </row>
    <row r="592" customFormat="false" ht="15" hidden="false" customHeight="false" outlineLevel="0" collapsed="false">
      <c r="A592" s="1" t="s">
        <v>0</v>
      </c>
      <c r="B592" s="1" t="s">
        <v>14</v>
      </c>
      <c r="C592" s="1" t="s">
        <v>15</v>
      </c>
      <c r="D592" s="1" t="s">
        <v>2</v>
      </c>
      <c r="E592" s="1" t="s">
        <v>1730</v>
      </c>
      <c r="F592" s="1" t="s">
        <v>4</v>
      </c>
      <c r="J592" s="4" t="s">
        <v>4</v>
      </c>
    </row>
    <row r="593" customFormat="false" ht="15" hidden="false" customHeight="false" outlineLevel="0" collapsed="false">
      <c r="A593" s="1" t="s">
        <v>0</v>
      </c>
      <c r="B593" s="1" t="s">
        <v>125</v>
      </c>
      <c r="C593" s="1" t="n">
        <v>7</v>
      </c>
      <c r="D593" s="1" t="s">
        <v>2</v>
      </c>
      <c r="E593" s="1" t="s">
        <v>1733</v>
      </c>
      <c r="F593" s="1" t="s">
        <v>4</v>
      </c>
      <c r="G593" s="2" t="s">
        <v>1734</v>
      </c>
      <c r="H593" s="1" t="s">
        <v>12</v>
      </c>
      <c r="I593" s="3" t="s">
        <v>4</v>
      </c>
      <c r="J593" s="4" t="s">
        <v>4</v>
      </c>
      <c r="K593" s="5" t="s">
        <v>4</v>
      </c>
      <c r="L593" s="4" t="s">
        <v>4</v>
      </c>
      <c r="M593" s="5" t="n">
        <v>1999</v>
      </c>
      <c r="N593" s="5" t="s">
        <v>4</v>
      </c>
      <c r="O593" s="6" t="s">
        <v>1735</v>
      </c>
    </row>
    <row r="594" customFormat="false" ht="15" hidden="false" customHeight="false" outlineLevel="0" collapsed="false">
      <c r="A594" s="1" t="s">
        <v>0</v>
      </c>
      <c r="B594" s="1" t="s">
        <v>56</v>
      </c>
      <c r="C594" s="1" t="n">
        <v>6</v>
      </c>
      <c r="D594" s="1" t="s">
        <v>2</v>
      </c>
      <c r="E594" s="1" t="s">
        <v>1736</v>
      </c>
      <c r="F594" s="1" t="s">
        <v>4</v>
      </c>
      <c r="G594" s="2" t="s">
        <v>1737</v>
      </c>
      <c r="H594" s="1" t="s">
        <v>19</v>
      </c>
      <c r="I594" s="3" t="s">
        <v>4</v>
      </c>
      <c r="J594" s="4" t="s">
        <v>4</v>
      </c>
      <c r="K594" s="5" t="s">
        <v>4</v>
      </c>
      <c r="L594" s="4" t="s">
        <v>4</v>
      </c>
      <c r="M594" s="5" t="s">
        <v>4</v>
      </c>
      <c r="N594" s="5" t="s">
        <v>4</v>
      </c>
      <c r="O594" s="6" t="s">
        <v>1738</v>
      </c>
    </row>
    <row r="595" customFormat="false" ht="30" hidden="false" customHeight="false" outlineLevel="0" collapsed="false">
      <c r="A595" s="1" t="s">
        <v>32</v>
      </c>
      <c r="B595" s="1" t="s">
        <v>33</v>
      </c>
      <c r="C595" s="1" t="n">
        <v>6</v>
      </c>
      <c r="D595" s="1" t="s">
        <v>2</v>
      </c>
      <c r="E595" s="1" t="s">
        <v>1739</v>
      </c>
      <c r="F595" s="1" t="s">
        <v>4</v>
      </c>
      <c r="G595" s="2" t="s">
        <v>1740</v>
      </c>
      <c r="H595" s="1" t="s">
        <v>12</v>
      </c>
      <c r="I595" s="3" t="s">
        <v>4</v>
      </c>
      <c r="J595" s="4" t="n">
        <v>16685</v>
      </c>
      <c r="K595" s="5" t="n">
        <v>1945</v>
      </c>
      <c r="L595" s="4" t="n">
        <v>35595</v>
      </c>
      <c r="M595" s="5" t="n">
        <v>1997</v>
      </c>
      <c r="N595" s="5" t="n">
        <f aca="false">M595-K595</f>
        <v>52</v>
      </c>
      <c r="O595" s="6" t="s">
        <v>1741</v>
      </c>
    </row>
    <row r="596" customFormat="false" ht="30" hidden="false" customHeight="false" outlineLevel="0" collapsed="false">
      <c r="A596" s="1" t="s">
        <v>0</v>
      </c>
      <c r="B596" s="1" t="s">
        <v>125</v>
      </c>
      <c r="C596" s="1" t="n">
        <v>7</v>
      </c>
      <c r="D596" s="1" t="s">
        <v>2</v>
      </c>
      <c r="E596" s="1" t="s">
        <v>1742</v>
      </c>
      <c r="F596" s="1" t="s">
        <v>4</v>
      </c>
      <c r="G596" s="2" t="s">
        <v>1743</v>
      </c>
      <c r="H596" s="1" t="s">
        <v>12</v>
      </c>
      <c r="I596" s="3" t="s">
        <v>4</v>
      </c>
      <c r="J596" s="4" t="s">
        <v>4</v>
      </c>
      <c r="K596" s="5" t="s">
        <v>4</v>
      </c>
      <c r="L596" s="4" t="n">
        <v>37804</v>
      </c>
      <c r="M596" s="5" t="n">
        <v>2003</v>
      </c>
      <c r="N596" s="5" t="s">
        <v>4</v>
      </c>
      <c r="O596" s="6" t="s">
        <v>1744</v>
      </c>
    </row>
    <row r="597" customFormat="false" ht="45" hidden="false" customHeight="false" outlineLevel="0" collapsed="false">
      <c r="A597" s="1" t="s">
        <v>47</v>
      </c>
      <c r="B597" s="1" t="s">
        <v>37</v>
      </c>
      <c r="C597" s="1" t="n">
        <v>7</v>
      </c>
      <c r="D597" s="1" t="s">
        <v>2</v>
      </c>
      <c r="E597" s="1" t="s">
        <v>1742</v>
      </c>
      <c r="F597" s="1" t="s">
        <v>4</v>
      </c>
      <c r="G597" s="2" t="s">
        <v>1745</v>
      </c>
      <c r="H597" s="1" t="s">
        <v>19</v>
      </c>
      <c r="I597" s="3" t="s">
        <v>1746</v>
      </c>
      <c r="J597" s="4" t="s">
        <v>4</v>
      </c>
      <c r="K597" s="5" t="s">
        <v>4</v>
      </c>
      <c r="L597" s="4" t="s">
        <v>4</v>
      </c>
      <c r="M597" s="5" t="n">
        <v>2004</v>
      </c>
      <c r="N597" s="5" t="s">
        <v>4</v>
      </c>
      <c r="O597" s="6" t="s">
        <v>1747</v>
      </c>
    </row>
    <row r="598" customFormat="false" ht="45" hidden="false" customHeight="false" outlineLevel="0" collapsed="false">
      <c r="A598" s="1" t="s">
        <v>32</v>
      </c>
      <c r="B598" s="1" t="s">
        <v>15</v>
      </c>
      <c r="C598" s="1" t="s">
        <v>17</v>
      </c>
      <c r="D598" s="1" t="s">
        <v>2</v>
      </c>
      <c r="E598" s="1" t="s">
        <v>1742</v>
      </c>
      <c r="F598" s="1" t="s">
        <v>4</v>
      </c>
      <c r="G598" s="2" t="s">
        <v>1748</v>
      </c>
      <c r="H598" s="1" t="s">
        <v>12</v>
      </c>
      <c r="I598" s="3" t="s">
        <v>1749</v>
      </c>
      <c r="J598" s="4" t="s">
        <v>4</v>
      </c>
      <c r="K598" s="5" t="s">
        <v>4</v>
      </c>
      <c r="L598" s="4" t="s">
        <v>4</v>
      </c>
      <c r="M598" s="5" t="n">
        <v>2004</v>
      </c>
      <c r="N598" s="5" t="s">
        <v>4</v>
      </c>
      <c r="O598" s="6" t="s">
        <v>4</v>
      </c>
    </row>
    <row r="599" customFormat="false" ht="30" hidden="false" customHeight="false" outlineLevel="0" collapsed="false">
      <c r="A599" s="1" t="s">
        <v>0</v>
      </c>
      <c r="B599" s="1" t="s">
        <v>8</v>
      </c>
      <c r="C599" s="1" t="s">
        <v>9</v>
      </c>
      <c r="D599" s="1" t="s">
        <v>2</v>
      </c>
      <c r="E599" s="1" t="s">
        <v>1423</v>
      </c>
      <c r="F599" s="1" t="s">
        <v>4</v>
      </c>
      <c r="G599" s="2" t="s">
        <v>1750</v>
      </c>
      <c r="H599" s="1" t="s">
        <v>12</v>
      </c>
      <c r="I599" s="3" t="s">
        <v>4</v>
      </c>
      <c r="J599" s="4" t="n">
        <v>27779</v>
      </c>
      <c r="K599" s="5" t="n">
        <v>1976</v>
      </c>
      <c r="L599" s="4" t="n">
        <v>35716</v>
      </c>
      <c r="M599" s="5" t="n">
        <v>1997</v>
      </c>
      <c r="N599" s="5" t="n">
        <f aca="false">M599-K599</f>
        <v>21</v>
      </c>
      <c r="O599" s="6" t="s">
        <v>1751</v>
      </c>
    </row>
    <row r="600" customFormat="false" ht="15" hidden="false" customHeight="false" outlineLevel="0" collapsed="false">
      <c r="A600" s="1" t="s">
        <v>0</v>
      </c>
      <c r="B600" s="1" t="s">
        <v>61</v>
      </c>
      <c r="C600" s="1" t="n">
        <v>6</v>
      </c>
      <c r="D600" s="1" t="s">
        <v>2</v>
      </c>
      <c r="E600" s="1" t="s">
        <v>1752</v>
      </c>
      <c r="F600" s="1" t="s">
        <v>4</v>
      </c>
      <c r="G600" s="2" t="s">
        <v>1753</v>
      </c>
      <c r="H600" s="1" t="s">
        <v>6</v>
      </c>
      <c r="I600" s="3" t="s">
        <v>4</v>
      </c>
      <c r="J600" s="4" t="s">
        <v>4</v>
      </c>
      <c r="K600" s="5" t="s">
        <v>4</v>
      </c>
      <c r="L600" s="4" t="n">
        <v>38159</v>
      </c>
      <c r="M600" s="5" t="n">
        <v>2004</v>
      </c>
      <c r="N600" s="5" t="s">
        <v>4</v>
      </c>
      <c r="O600" s="6" t="s">
        <v>1754</v>
      </c>
    </row>
    <row r="601" customFormat="false" ht="30" hidden="false" customHeight="false" outlineLevel="0" collapsed="false">
      <c r="A601" s="1" t="s">
        <v>0</v>
      </c>
      <c r="B601" s="1" t="s">
        <v>61</v>
      </c>
      <c r="C601" s="1" t="n">
        <v>6</v>
      </c>
      <c r="D601" s="1" t="s">
        <v>2</v>
      </c>
      <c r="E601" s="1" t="s">
        <v>1752</v>
      </c>
      <c r="F601" s="1" t="s">
        <v>4</v>
      </c>
      <c r="G601" s="2" t="s">
        <v>1755</v>
      </c>
      <c r="H601" s="1" t="s">
        <v>6</v>
      </c>
      <c r="I601" s="3" t="s">
        <v>4</v>
      </c>
      <c r="J601" s="4" t="s">
        <v>4</v>
      </c>
      <c r="K601" s="5" t="s">
        <v>4</v>
      </c>
      <c r="L601" s="4" t="n">
        <v>38159</v>
      </c>
      <c r="M601" s="5" t="n">
        <v>2004</v>
      </c>
      <c r="N601" s="5" t="s">
        <v>4</v>
      </c>
      <c r="O601" s="3" t="s">
        <v>1756</v>
      </c>
    </row>
    <row r="602" customFormat="false" ht="30" hidden="false" customHeight="false" outlineLevel="0" collapsed="false">
      <c r="A602" s="1" t="s">
        <v>32</v>
      </c>
      <c r="B602" s="1" t="s">
        <v>33</v>
      </c>
      <c r="C602" s="1" t="n">
        <v>6</v>
      </c>
      <c r="D602" s="1" t="n">
        <v>2004</v>
      </c>
      <c r="E602" s="1" t="s">
        <v>1757</v>
      </c>
      <c r="F602" s="1" t="s">
        <v>4</v>
      </c>
      <c r="G602" s="2" t="s">
        <v>1758</v>
      </c>
      <c r="H602" s="1" t="s">
        <v>12</v>
      </c>
      <c r="I602" s="3" t="s">
        <v>4</v>
      </c>
      <c r="J602" s="4" t="s">
        <v>4</v>
      </c>
      <c r="K602" s="5" t="s">
        <v>4</v>
      </c>
      <c r="L602" s="4" t="n">
        <v>34499</v>
      </c>
      <c r="M602" s="5" t="n">
        <v>1994</v>
      </c>
      <c r="N602" s="5" t="s">
        <v>4</v>
      </c>
      <c r="O602" s="6" t="s">
        <v>1759</v>
      </c>
    </row>
    <row r="603" customFormat="false" ht="15" hidden="false" customHeight="false" outlineLevel="0" collapsed="false">
      <c r="A603" s="1" t="s">
        <v>0</v>
      </c>
      <c r="B603" s="1" t="s">
        <v>56</v>
      </c>
      <c r="C603" s="1" t="n">
        <v>6</v>
      </c>
      <c r="D603" s="1" t="s">
        <v>2</v>
      </c>
      <c r="E603" s="1" t="s">
        <v>1757</v>
      </c>
      <c r="F603" s="1" t="s">
        <v>4</v>
      </c>
      <c r="G603" s="2" t="s">
        <v>1555</v>
      </c>
      <c r="H603" s="1" t="s">
        <v>19</v>
      </c>
      <c r="I603" s="3" t="s">
        <v>4</v>
      </c>
      <c r="J603" s="4" t="s">
        <v>4</v>
      </c>
      <c r="K603" s="5" t="s">
        <v>4</v>
      </c>
      <c r="L603" s="4" t="n">
        <v>38159</v>
      </c>
      <c r="M603" s="5" t="n">
        <v>2004</v>
      </c>
      <c r="N603" s="5" t="s">
        <v>4</v>
      </c>
      <c r="O603" s="6" t="s">
        <v>1760</v>
      </c>
    </row>
    <row r="604" customFormat="false" ht="30" hidden="false" customHeight="false" outlineLevel="0" collapsed="false">
      <c r="A604" s="1" t="s">
        <v>47</v>
      </c>
      <c r="B604" s="1" t="s">
        <v>37</v>
      </c>
      <c r="C604" s="1" t="n">
        <v>7</v>
      </c>
      <c r="D604" s="1" t="s">
        <v>2</v>
      </c>
      <c r="E604" s="1" t="s">
        <v>1757</v>
      </c>
      <c r="F604" s="1" t="s">
        <v>4</v>
      </c>
      <c r="G604" s="2" t="s">
        <v>1761</v>
      </c>
      <c r="H604" s="1" t="s">
        <v>12</v>
      </c>
      <c r="I604" s="3" t="s">
        <v>4</v>
      </c>
      <c r="J604" s="4" t="s">
        <v>4</v>
      </c>
      <c r="K604" s="5" t="s">
        <v>4</v>
      </c>
      <c r="L604" s="4" t="n">
        <v>37833</v>
      </c>
      <c r="M604" s="5" t="n">
        <v>2003</v>
      </c>
      <c r="N604" s="5" t="s">
        <v>4</v>
      </c>
      <c r="O604" s="6" t="s">
        <v>1762</v>
      </c>
    </row>
    <row r="605" customFormat="false" ht="15" hidden="false" customHeight="false" outlineLevel="0" collapsed="false">
      <c r="A605" s="1" t="s">
        <v>0</v>
      </c>
      <c r="B605" s="1" t="s">
        <v>26</v>
      </c>
      <c r="C605" s="1" t="n">
        <v>6</v>
      </c>
      <c r="D605" s="1" t="s">
        <v>2</v>
      </c>
      <c r="E605" s="1" t="s">
        <v>1763</v>
      </c>
      <c r="F605" s="1" t="s">
        <v>4</v>
      </c>
      <c r="G605" s="2" t="s">
        <v>1764</v>
      </c>
      <c r="H605" s="1" t="s">
        <v>12</v>
      </c>
      <c r="I605" s="3" t="s">
        <v>4</v>
      </c>
      <c r="J605" s="4" t="s">
        <v>4</v>
      </c>
      <c r="K605" s="5" t="s">
        <v>4</v>
      </c>
      <c r="L605" s="4" t="n">
        <v>30483</v>
      </c>
      <c r="M605" s="5" t="n">
        <v>1983</v>
      </c>
      <c r="N605" s="5" t="s">
        <v>4</v>
      </c>
      <c r="O605" s="6" t="s">
        <v>1765</v>
      </c>
    </row>
    <row r="606" customFormat="false" ht="15" hidden="false" customHeight="false" outlineLevel="0" collapsed="false">
      <c r="A606" s="1" t="s">
        <v>32</v>
      </c>
      <c r="B606" s="1" t="s">
        <v>22</v>
      </c>
      <c r="C606" s="1" t="n">
        <v>7</v>
      </c>
      <c r="D606" s="1" t="s">
        <v>2</v>
      </c>
      <c r="E606" s="1" t="s">
        <v>1766</v>
      </c>
      <c r="F606" s="1" t="s">
        <v>4</v>
      </c>
      <c r="G606" s="2" t="s">
        <v>1767</v>
      </c>
      <c r="H606" s="1" t="s">
        <v>19</v>
      </c>
      <c r="I606" s="3" t="s">
        <v>4</v>
      </c>
      <c r="J606" s="4" t="s">
        <v>4</v>
      </c>
      <c r="K606" s="5" t="s">
        <v>4</v>
      </c>
      <c r="L606" s="4" t="n">
        <v>38189</v>
      </c>
      <c r="M606" s="5" t="n">
        <v>2004</v>
      </c>
      <c r="N606" s="5" t="s">
        <v>4</v>
      </c>
      <c r="O606" s="6" t="s">
        <v>1768</v>
      </c>
    </row>
    <row r="607" customFormat="false" ht="60" hidden="false" customHeight="false" outlineLevel="0" collapsed="false">
      <c r="A607" s="1" t="s">
        <v>0</v>
      </c>
      <c r="B607" s="1" t="s">
        <v>9</v>
      </c>
      <c r="C607" s="1" t="n">
        <v>8</v>
      </c>
      <c r="D607" s="1" t="s">
        <v>2</v>
      </c>
      <c r="E607" s="1" t="s">
        <v>1769</v>
      </c>
      <c r="F607" s="1" t="s">
        <v>4</v>
      </c>
      <c r="G607" s="2" t="s">
        <v>1770</v>
      </c>
      <c r="H607" s="1" t="s">
        <v>19</v>
      </c>
      <c r="I607" s="3" t="s">
        <v>4</v>
      </c>
      <c r="J607" s="4" t="s">
        <v>4</v>
      </c>
      <c r="K607" s="5" t="s">
        <v>4</v>
      </c>
      <c r="L607" s="4" t="n">
        <v>38206</v>
      </c>
      <c r="M607" s="5" t="n">
        <v>2004</v>
      </c>
      <c r="O607" s="6" t="s">
        <v>1771</v>
      </c>
    </row>
    <row r="608" customFormat="false" ht="15" hidden="false" customHeight="false" outlineLevel="0" collapsed="false">
      <c r="A608" s="1" t="s">
        <v>0</v>
      </c>
      <c r="B608" s="1" t="s">
        <v>132</v>
      </c>
      <c r="C608" s="1" t="n">
        <v>8</v>
      </c>
      <c r="D608" s="1" t="s">
        <v>2</v>
      </c>
      <c r="E608" s="1" t="s">
        <v>1772</v>
      </c>
      <c r="F608" s="1" t="s">
        <v>4</v>
      </c>
      <c r="G608" s="2" t="s">
        <v>1773</v>
      </c>
      <c r="H608" s="1" t="s">
        <v>12</v>
      </c>
      <c r="I608" s="3" t="s">
        <v>4</v>
      </c>
      <c r="J608" s="4" t="n">
        <v>14545</v>
      </c>
      <c r="K608" s="5" t="n">
        <v>1939</v>
      </c>
      <c r="L608" s="4" t="s">
        <v>1774</v>
      </c>
      <c r="M608" s="5" t="n">
        <v>2001</v>
      </c>
      <c r="N608" s="5" t="n">
        <f aca="false">M608-K608</f>
        <v>62</v>
      </c>
      <c r="O608" s="6" t="s">
        <v>1775</v>
      </c>
    </row>
    <row r="609" customFormat="false" ht="15" hidden="false" customHeight="false" outlineLevel="0" collapsed="false">
      <c r="A609" s="1" t="s">
        <v>0</v>
      </c>
      <c r="B609" s="1" t="s">
        <v>22</v>
      </c>
      <c r="C609" s="1" t="n">
        <v>7</v>
      </c>
      <c r="D609" s="1" t="s">
        <v>2</v>
      </c>
      <c r="E609" s="1" t="s">
        <v>1776</v>
      </c>
      <c r="F609" s="1" t="s">
        <v>4</v>
      </c>
      <c r="G609" s="2" t="s">
        <v>1777</v>
      </c>
      <c r="H609" s="1" t="s">
        <v>12</v>
      </c>
      <c r="I609" s="3" t="s">
        <v>4</v>
      </c>
      <c r="J609" s="4" t="s">
        <v>4</v>
      </c>
      <c r="K609" s="5" t="s">
        <v>4</v>
      </c>
      <c r="L609" s="4" t="s">
        <v>4</v>
      </c>
      <c r="M609" s="5" t="n">
        <v>2003</v>
      </c>
      <c r="N609" s="5" t="s">
        <v>4</v>
      </c>
      <c r="O609" s="6" t="s">
        <v>1778</v>
      </c>
    </row>
    <row r="610" customFormat="false" ht="15" hidden="false" customHeight="false" outlineLevel="0" collapsed="false">
      <c r="A610" s="1" t="s">
        <v>47</v>
      </c>
      <c r="B610" s="1" t="s">
        <v>37</v>
      </c>
      <c r="C610" s="1" t="n">
        <v>7</v>
      </c>
      <c r="D610" s="1" t="s">
        <v>2</v>
      </c>
      <c r="E610" s="1" t="s">
        <v>1779</v>
      </c>
      <c r="F610" s="1" t="s">
        <v>4</v>
      </c>
      <c r="G610" s="2" t="s">
        <v>1780</v>
      </c>
      <c r="H610" s="1" t="s">
        <v>19</v>
      </c>
      <c r="I610" s="3" t="s">
        <v>4</v>
      </c>
      <c r="J610" s="4" t="n">
        <v>21388</v>
      </c>
      <c r="K610" s="5" t="n">
        <v>1958</v>
      </c>
      <c r="L610" s="4" t="n">
        <v>38197</v>
      </c>
      <c r="M610" s="5" t="n">
        <v>2004</v>
      </c>
      <c r="N610" s="5" t="n">
        <f aca="false">M610-K610</f>
        <v>46</v>
      </c>
      <c r="O610" s="6" t="s">
        <v>1781</v>
      </c>
    </row>
    <row r="611" customFormat="false" ht="30" hidden="false" customHeight="false" outlineLevel="0" collapsed="false">
      <c r="A611" s="1" t="s">
        <v>0</v>
      </c>
      <c r="B611" s="1" t="s">
        <v>9</v>
      </c>
      <c r="C611" s="1" t="n">
        <v>8</v>
      </c>
      <c r="D611" s="1" t="s">
        <v>2</v>
      </c>
      <c r="E611" s="1" t="s">
        <v>1782</v>
      </c>
      <c r="F611" s="1" t="s">
        <v>4</v>
      </c>
      <c r="G611" s="2" t="s">
        <v>1783</v>
      </c>
      <c r="H611" s="1" t="s">
        <v>19</v>
      </c>
      <c r="I611" s="3" t="s">
        <v>1784</v>
      </c>
      <c r="J611" s="4" t="s">
        <v>4</v>
      </c>
      <c r="K611" s="5" t="s">
        <v>4</v>
      </c>
      <c r="L611" s="4" t="s">
        <v>4</v>
      </c>
      <c r="M611" s="5" t="s">
        <v>4</v>
      </c>
      <c r="N611" s="5" t="s">
        <v>4</v>
      </c>
      <c r="O611" s="2" t="s">
        <v>1785</v>
      </c>
    </row>
    <row r="612" customFormat="false" ht="15" hidden="false" customHeight="false" outlineLevel="0" collapsed="false">
      <c r="A612" s="1" t="s">
        <v>0</v>
      </c>
      <c r="B612" s="1" t="s">
        <v>9</v>
      </c>
      <c r="C612" s="1" t="n">
        <v>8</v>
      </c>
      <c r="D612" s="1" t="s">
        <v>2</v>
      </c>
      <c r="E612" s="1" t="s">
        <v>1786</v>
      </c>
      <c r="F612" s="1" t="s">
        <v>4</v>
      </c>
      <c r="G612" s="2" t="s">
        <v>1787</v>
      </c>
      <c r="H612" s="1" t="s">
        <v>12</v>
      </c>
      <c r="I612" s="3" t="s">
        <v>4</v>
      </c>
      <c r="J612" s="4" t="n">
        <v>13789</v>
      </c>
      <c r="K612" s="5" t="n">
        <v>1937</v>
      </c>
      <c r="L612" s="4" t="n">
        <v>37478</v>
      </c>
      <c r="M612" s="5" t="n">
        <v>2002</v>
      </c>
      <c r="N612" s="5" t="n">
        <f aca="false">M612-K612</f>
        <v>65</v>
      </c>
      <c r="O612" s="6" t="s">
        <v>1788</v>
      </c>
    </row>
    <row r="613" customFormat="false" ht="60" hidden="false" customHeight="false" outlineLevel="0" collapsed="false">
      <c r="A613" s="1" t="s">
        <v>0</v>
      </c>
      <c r="B613" s="1" t="s">
        <v>56</v>
      </c>
      <c r="C613" s="1" t="n">
        <v>8</v>
      </c>
      <c r="D613" s="1" t="s">
        <v>2</v>
      </c>
      <c r="E613" s="1" t="s">
        <v>1786</v>
      </c>
      <c r="F613" s="1" t="s">
        <v>4</v>
      </c>
      <c r="G613" s="2" t="s">
        <v>1789</v>
      </c>
      <c r="H613" s="1" t="s">
        <v>19</v>
      </c>
      <c r="I613" s="3" t="s">
        <v>1790</v>
      </c>
      <c r="J613" s="4" t="s">
        <v>4</v>
      </c>
      <c r="K613" s="5" t="s">
        <v>4</v>
      </c>
      <c r="L613" s="4" t="n">
        <v>38222</v>
      </c>
      <c r="M613" s="5" t="n">
        <v>2004</v>
      </c>
      <c r="N613" s="5" t="s">
        <v>4</v>
      </c>
      <c r="O613" s="6" t="s">
        <v>1791</v>
      </c>
      <c r="P613" s="2" t="s">
        <v>1128</v>
      </c>
    </row>
    <row r="614" customFormat="false" ht="15" hidden="false" customHeight="false" outlineLevel="0" collapsed="false">
      <c r="A614" s="1" t="s">
        <v>0</v>
      </c>
      <c r="B614" s="1" t="s">
        <v>14</v>
      </c>
      <c r="C614" s="1" t="s">
        <v>15</v>
      </c>
      <c r="D614" s="1" t="s">
        <v>2</v>
      </c>
      <c r="E614" s="1" t="s">
        <v>1786</v>
      </c>
      <c r="F614" s="1" t="s">
        <v>4</v>
      </c>
      <c r="J614" s="4" t="s">
        <v>4</v>
      </c>
    </row>
    <row r="615" customFormat="false" ht="15" hidden="false" customHeight="false" outlineLevel="0" collapsed="false">
      <c r="A615" s="1" t="s">
        <v>0</v>
      </c>
      <c r="B615" s="1" t="s">
        <v>14</v>
      </c>
      <c r="C615" s="1" t="s">
        <v>15</v>
      </c>
      <c r="D615" s="1" t="s">
        <v>2</v>
      </c>
      <c r="E615" s="1" t="s">
        <v>1786</v>
      </c>
      <c r="F615" s="1" t="s">
        <v>4</v>
      </c>
      <c r="J615" s="4" t="s">
        <v>4</v>
      </c>
    </row>
    <row r="616" customFormat="false" ht="15" hidden="false" customHeight="false" outlineLevel="0" collapsed="false">
      <c r="A616" s="1" t="s">
        <v>0</v>
      </c>
      <c r="B616" s="1" t="s">
        <v>113</v>
      </c>
      <c r="C616" s="1" t="s">
        <v>17</v>
      </c>
      <c r="D616" s="1" t="s">
        <v>2</v>
      </c>
      <c r="E616" s="1" t="s">
        <v>1786</v>
      </c>
      <c r="F616" s="1" t="s">
        <v>4</v>
      </c>
      <c r="G616" s="2" t="s">
        <v>1792</v>
      </c>
      <c r="H616" s="1" t="s">
        <v>19</v>
      </c>
      <c r="I616" s="3" t="s">
        <v>4</v>
      </c>
      <c r="J616" s="4" t="s">
        <v>4</v>
      </c>
      <c r="K616" s="5" t="s">
        <v>4</v>
      </c>
      <c r="L616" s="4" t="n">
        <v>38253</v>
      </c>
      <c r="M616" s="5" t="n">
        <v>2004</v>
      </c>
      <c r="N616" s="5" t="s">
        <v>4</v>
      </c>
      <c r="O616" s="6" t="s">
        <v>1793</v>
      </c>
    </row>
    <row r="617" customFormat="false" ht="15" hidden="false" customHeight="false" outlineLevel="0" collapsed="false">
      <c r="A617" s="1" t="s">
        <v>32</v>
      </c>
      <c r="B617" s="1" t="s">
        <v>22</v>
      </c>
      <c r="C617" s="1" t="n">
        <v>7</v>
      </c>
      <c r="D617" s="1" t="s">
        <v>2</v>
      </c>
      <c r="E617" s="1" t="s">
        <v>1794</v>
      </c>
      <c r="F617" s="1" t="s">
        <v>4</v>
      </c>
      <c r="G617" s="2" t="s">
        <v>1795</v>
      </c>
      <c r="H617" s="1" t="s">
        <v>19</v>
      </c>
      <c r="I617" s="3" t="s">
        <v>4</v>
      </c>
      <c r="J617" s="4" t="s">
        <v>4</v>
      </c>
      <c r="K617" s="5" t="s">
        <v>4</v>
      </c>
      <c r="L617" s="4" t="n">
        <v>38188</v>
      </c>
      <c r="M617" s="5" t="n">
        <v>2004</v>
      </c>
      <c r="N617" s="5" t="s">
        <v>4</v>
      </c>
      <c r="O617" s="6" t="s">
        <v>1796</v>
      </c>
    </row>
    <row r="618" customFormat="false" ht="30" hidden="false" customHeight="false" outlineLevel="0" collapsed="false">
      <c r="A618" s="1" t="s">
        <v>0</v>
      </c>
      <c r="B618" s="1" t="s">
        <v>9</v>
      </c>
      <c r="C618" s="1" t="n">
        <v>8</v>
      </c>
      <c r="D618" s="1" t="s">
        <v>2</v>
      </c>
      <c r="E618" s="1" t="s">
        <v>1797</v>
      </c>
      <c r="F618" s="1" t="s">
        <v>4</v>
      </c>
      <c r="G618" s="2" t="s">
        <v>45</v>
      </c>
      <c r="H618" s="1" t="s">
        <v>12</v>
      </c>
      <c r="I618" s="3" t="s">
        <v>4</v>
      </c>
      <c r="J618" s="4" t="n">
        <v>23750</v>
      </c>
      <c r="K618" s="5" t="n">
        <v>1965</v>
      </c>
      <c r="L618" s="4" t="n">
        <v>36382</v>
      </c>
      <c r="M618" s="5" t="n">
        <v>1999</v>
      </c>
      <c r="N618" s="5" t="n">
        <f aca="false">M618-K618</f>
        <v>34</v>
      </c>
      <c r="O618" s="6" t="s">
        <v>1798</v>
      </c>
    </row>
    <row r="619" customFormat="false" ht="45" hidden="false" customHeight="false" outlineLevel="0" collapsed="false">
      <c r="A619" s="1" t="s">
        <v>0</v>
      </c>
      <c r="B619" s="1" t="s">
        <v>37</v>
      </c>
      <c r="C619" s="1" t="n">
        <v>8</v>
      </c>
      <c r="D619" s="1" t="s">
        <v>2</v>
      </c>
      <c r="E619" s="1" t="s">
        <v>1797</v>
      </c>
      <c r="F619" s="1" t="s">
        <v>4</v>
      </c>
      <c r="G619" s="2" t="s">
        <v>1799</v>
      </c>
      <c r="H619" s="1" t="s">
        <v>6</v>
      </c>
      <c r="I619" s="3" t="s">
        <v>1800</v>
      </c>
      <c r="J619" s="4" t="s">
        <v>4</v>
      </c>
    </row>
    <row r="620" customFormat="false" ht="45" hidden="false" customHeight="false" outlineLevel="0" collapsed="false">
      <c r="A620" s="1" t="s">
        <v>0</v>
      </c>
      <c r="B620" s="1" t="s">
        <v>37</v>
      </c>
      <c r="C620" s="1" t="n">
        <v>8</v>
      </c>
      <c r="D620" s="1" t="s">
        <v>2</v>
      </c>
      <c r="E620" s="1" t="s">
        <v>1801</v>
      </c>
      <c r="F620" s="1" t="s">
        <v>4</v>
      </c>
      <c r="G620" s="2" t="s">
        <v>1802</v>
      </c>
      <c r="H620" s="1" t="s">
        <v>6</v>
      </c>
      <c r="I620" s="3" t="s">
        <v>1803</v>
      </c>
      <c r="J620" s="4" t="s">
        <v>4</v>
      </c>
      <c r="K620" s="5" t="s">
        <v>4</v>
      </c>
      <c r="L620" s="4" t="s">
        <v>4</v>
      </c>
      <c r="M620" s="5" t="n">
        <v>2004</v>
      </c>
      <c r="N620" s="5" t="s">
        <v>4</v>
      </c>
      <c r="O620" s="6" t="s">
        <v>1804</v>
      </c>
    </row>
    <row r="621" customFormat="false" ht="45" hidden="false" customHeight="false" outlineLevel="0" collapsed="false">
      <c r="A621" s="1" t="s">
        <v>0</v>
      </c>
      <c r="B621" s="1" t="s">
        <v>8</v>
      </c>
      <c r="C621" s="1" t="s">
        <v>9</v>
      </c>
      <c r="D621" s="1" t="s">
        <v>2</v>
      </c>
      <c r="E621" s="1" t="s">
        <v>1805</v>
      </c>
      <c r="F621" s="1" t="s">
        <v>4</v>
      </c>
      <c r="G621" s="2" t="s">
        <v>1806</v>
      </c>
      <c r="H621" s="1" t="s">
        <v>6</v>
      </c>
      <c r="I621" s="3" t="s">
        <v>1807</v>
      </c>
      <c r="J621" s="4" t="s">
        <v>4</v>
      </c>
      <c r="K621" s="5" t="s">
        <v>4</v>
      </c>
      <c r="L621" s="4" t="s">
        <v>4</v>
      </c>
      <c r="M621" s="5" t="n">
        <v>2004</v>
      </c>
      <c r="N621" s="5" t="s">
        <v>4</v>
      </c>
      <c r="O621" s="6" t="s">
        <v>1808</v>
      </c>
    </row>
    <row r="622" customFormat="false" ht="30" hidden="false" customHeight="false" outlineLevel="0" collapsed="false">
      <c r="A622" s="1" t="s">
        <v>0</v>
      </c>
      <c r="B622" s="1" t="s">
        <v>109</v>
      </c>
      <c r="C622" s="1" t="s">
        <v>17</v>
      </c>
      <c r="D622" s="1" t="s">
        <v>2</v>
      </c>
      <c r="E622" s="1" t="s">
        <v>1805</v>
      </c>
      <c r="F622" s="1" t="s">
        <v>4</v>
      </c>
      <c r="G622" s="2" t="s">
        <v>1809</v>
      </c>
      <c r="H622" s="1" t="s">
        <v>6</v>
      </c>
      <c r="I622" s="3" t="s">
        <v>1810</v>
      </c>
      <c r="J622" s="4" t="s">
        <v>4</v>
      </c>
      <c r="K622" s="5" t="s">
        <v>4</v>
      </c>
      <c r="L622" s="4" t="s">
        <v>4</v>
      </c>
      <c r="M622" s="5" t="n">
        <v>2004</v>
      </c>
      <c r="N622" s="5" t="s">
        <v>4</v>
      </c>
      <c r="O622" s="6" t="s">
        <v>4</v>
      </c>
    </row>
    <row r="623" customFormat="false" ht="15" hidden="false" customHeight="false" outlineLevel="0" collapsed="false">
      <c r="A623" s="1" t="s">
        <v>32</v>
      </c>
      <c r="B623" s="1" t="s">
        <v>33</v>
      </c>
      <c r="C623" s="1" t="n">
        <v>6</v>
      </c>
      <c r="D623" s="1" t="n">
        <v>2004</v>
      </c>
      <c r="E623" s="1" t="s">
        <v>1811</v>
      </c>
      <c r="F623" s="1" t="s">
        <v>4</v>
      </c>
      <c r="G623" s="2" t="s">
        <v>1367</v>
      </c>
      <c r="H623" s="1" t="s">
        <v>19</v>
      </c>
      <c r="I623" s="3" t="s">
        <v>4</v>
      </c>
      <c r="J623" s="4" t="s">
        <v>4</v>
      </c>
      <c r="K623" s="5" t="s">
        <v>4</v>
      </c>
      <c r="L623" s="4" t="n">
        <v>38149</v>
      </c>
      <c r="M623" s="5" t="n">
        <v>2004</v>
      </c>
      <c r="N623" s="5" t="s">
        <v>4</v>
      </c>
      <c r="O623" s="6" t="s">
        <v>1812</v>
      </c>
      <c r="P623" s="2" t="s">
        <v>4</v>
      </c>
    </row>
    <row r="624" customFormat="false" ht="15" hidden="false" customHeight="false" outlineLevel="0" collapsed="false">
      <c r="A624" s="1" t="s">
        <v>0</v>
      </c>
      <c r="B624" s="1" t="s">
        <v>9</v>
      </c>
      <c r="C624" s="1" t="s">
        <v>17</v>
      </c>
      <c r="D624" s="1" t="s">
        <v>2</v>
      </c>
      <c r="E624" s="1" t="s">
        <v>1813</v>
      </c>
      <c r="F624" s="1" t="s">
        <v>4</v>
      </c>
      <c r="G624" s="2" t="s">
        <v>1814</v>
      </c>
      <c r="H624" s="1" t="s">
        <v>12</v>
      </c>
      <c r="I624" s="3" t="s">
        <v>4</v>
      </c>
      <c r="J624" s="4" t="s">
        <v>4</v>
      </c>
      <c r="K624" s="5" t="s">
        <v>4</v>
      </c>
      <c r="L624" s="4" t="s">
        <v>4</v>
      </c>
      <c r="M624" s="5" t="n">
        <v>1996</v>
      </c>
      <c r="N624" s="5" t="s">
        <v>4</v>
      </c>
      <c r="O624" s="6" t="s">
        <v>1815</v>
      </c>
    </row>
    <row r="625" customFormat="false" ht="30" hidden="false" customHeight="false" outlineLevel="0" collapsed="false">
      <c r="A625" s="1" t="s">
        <v>0</v>
      </c>
      <c r="B625" s="1" t="s">
        <v>33</v>
      </c>
      <c r="C625" s="1" t="s">
        <v>17</v>
      </c>
      <c r="D625" s="1" t="s">
        <v>2</v>
      </c>
      <c r="E625" s="1" t="s">
        <v>1813</v>
      </c>
      <c r="F625" s="1" t="s">
        <v>4</v>
      </c>
      <c r="G625" s="2" t="s">
        <v>1816</v>
      </c>
      <c r="H625" s="1" t="s">
        <v>19</v>
      </c>
      <c r="I625" s="3" t="s">
        <v>4</v>
      </c>
      <c r="J625" s="4" t="s">
        <v>4</v>
      </c>
      <c r="K625" s="5" t="s">
        <v>4</v>
      </c>
      <c r="L625" s="4" t="n">
        <v>38240</v>
      </c>
      <c r="M625" s="5" t="n">
        <v>2004</v>
      </c>
      <c r="N625" s="5" t="s">
        <v>4</v>
      </c>
      <c r="O625" s="6" t="s">
        <v>1817</v>
      </c>
    </row>
    <row r="626" customFormat="false" ht="30" hidden="false" customHeight="false" outlineLevel="0" collapsed="false">
      <c r="A626" s="1" t="s">
        <v>0</v>
      </c>
      <c r="B626" s="1" t="s">
        <v>22</v>
      </c>
      <c r="C626" s="1" t="s">
        <v>17</v>
      </c>
      <c r="D626" s="1" t="s">
        <v>2</v>
      </c>
      <c r="E626" s="1" t="s">
        <v>1818</v>
      </c>
      <c r="F626" s="1" t="s">
        <v>4</v>
      </c>
      <c r="G626" s="2" t="s">
        <v>1819</v>
      </c>
      <c r="H626" s="1" t="s">
        <v>12</v>
      </c>
      <c r="I626" s="3" t="s">
        <v>4</v>
      </c>
      <c r="J626" s="4" t="s">
        <v>4</v>
      </c>
      <c r="K626" s="5" t="s">
        <v>4</v>
      </c>
      <c r="L626" s="4" t="n">
        <v>37522</v>
      </c>
      <c r="M626" s="5" t="n">
        <v>2002</v>
      </c>
      <c r="N626" s="5" t="s">
        <v>4</v>
      </c>
      <c r="O626" s="6" t="s">
        <v>1820</v>
      </c>
    </row>
    <row r="627" customFormat="false" ht="45" hidden="false" customHeight="false" outlineLevel="0" collapsed="false">
      <c r="A627" s="1" t="s">
        <v>0</v>
      </c>
      <c r="B627" s="1" t="s">
        <v>8</v>
      </c>
      <c r="C627" s="1" t="s">
        <v>9</v>
      </c>
      <c r="D627" s="1" t="s">
        <v>2</v>
      </c>
      <c r="E627" s="1" t="s">
        <v>1821</v>
      </c>
      <c r="F627" s="1" t="s">
        <v>4</v>
      </c>
      <c r="G627" s="2" t="s">
        <v>1822</v>
      </c>
      <c r="H627" s="1" t="s">
        <v>6</v>
      </c>
      <c r="I627" s="3" t="s">
        <v>1823</v>
      </c>
      <c r="J627" s="4" t="s">
        <v>4</v>
      </c>
      <c r="K627" s="5" t="s">
        <v>4</v>
      </c>
      <c r="L627" s="4" t="s">
        <v>4</v>
      </c>
      <c r="M627" s="5" t="n">
        <v>2004</v>
      </c>
      <c r="N627" s="5" t="s">
        <v>4</v>
      </c>
    </row>
    <row r="628" customFormat="false" ht="30" hidden="false" customHeight="false" outlineLevel="0" collapsed="false">
      <c r="A628" s="1" t="s">
        <v>0</v>
      </c>
      <c r="B628" s="1" t="s">
        <v>37</v>
      </c>
      <c r="C628" s="1" t="n">
        <v>8</v>
      </c>
      <c r="D628" s="1" t="s">
        <v>2</v>
      </c>
      <c r="E628" s="1" t="s">
        <v>1824</v>
      </c>
      <c r="F628" s="1" t="s">
        <v>4</v>
      </c>
      <c r="G628" s="2" t="s">
        <v>1825</v>
      </c>
      <c r="H628" s="1" t="s">
        <v>19</v>
      </c>
      <c r="I628" s="3" t="s">
        <v>1826</v>
      </c>
      <c r="J628" s="4" t="s">
        <v>4</v>
      </c>
      <c r="K628" s="5" t="s">
        <v>4</v>
      </c>
      <c r="L628" s="4" t="n">
        <v>38227</v>
      </c>
      <c r="M628" s="5" t="n">
        <v>2004</v>
      </c>
      <c r="N628" s="5" t="s">
        <v>4</v>
      </c>
      <c r="O628" s="6" t="s">
        <v>1827</v>
      </c>
    </row>
    <row r="629" customFormat="false" ht="15" hidden="false" customHeight="false" outlineLevel="0" collapsed="false">
      <c r="A629" s="1" t="s">
        <v>0</v>
      </c>
      <c r="B629" s="1" t="s">
        <v>125</v>
      </c>
      <c r="C629" s="1" t="n">
        <v>7</v>
      </c>
      <c r="D629" s="1" t="s">
        <v>2</v>
      </c>
      <c r="E629" s="1" t="s">
        <v>1828</v>
      </c>
      <c r="F629" s="1" t="s">
        <v>4</v>
      </c>
      <c r="G629" s="2" t="s">
        <v>1829</v>
      </c>
      <c r="H629" s="1" t="s">
        <v>12</v>
      </c>
      <c r="I629" s="3" t="s">
        <v>4</v>
      </c>
      <c r="J629" s="4" t="s">
        <v>4</v>
      </c>
      <c r="K629" s="5" t="s">
        <v>4</v>
      </c>
      <c r="L629" s="4" t="s">
        <v>4</v>
      </c>
      <c r="M629" s="5" t="n">
        <v>1994</v>
      </c>
      <c r="N629" s="5" t="s">
        <v>4</v>
      </c>
      <c r="O629" s="6" t="s">
        <v>1830</v>
      </c>
    </row>
    <row r="630" customFormat="false" ht="30" hidden="false" customHeight="false" outlineLevel="0" collapsed="false">
      <c r="A630" s="1" t="s">
        <v>0</v>
      </c>
      <c r="B630" s="1" t="s">
        <v>1</v>
      </c>
      <c r="C630" s="1" t="n">
        <v>6</v>
      </c>
      <c r="D630" s="1" t="s">
        <v>2</v>
      </c>
      <c r="E630" s="1" t="s">
        <v>1831</v>
      </c>
      <c r="F630" s="1" t="s">
        <v>4</v>
      </c>
      <c r="G630" s="2" t="s">
        <v>170</v>
      </c>
      <c r="H630" s="1" t="s">
        <v>6</v>
      </c>
      <c r="I630" s="3" t="s">
        <v>1832</v>
      </c>
      <c r="J630" s="4" t="s">
        <v>4</v>
      </c>
      <c r="O630" s="6" t="s">
        <v>4</v>
      </c>
    </row>
    <row r="631" customFormat="false" ht="30" hidden="false" customHeight="false" outlineLevel="0" collapsed="false">
      <c r="A631" s="1" t="s">
        <v>60</v>
      </c>
      <c r="B631" s="1" t="s">
        <v>61</v>
      </c>
      <c r="C631" s="1" t="n">
        <v>6</v>
      </c>
      <c r="D631" s="1" t="s">
        <v>2</v>
      </c>
      <c r="E631" s="1" t="s">
        <v>1831</v>
      </c>
      <c r="F631" s="1" t="s">
        <v>4</v>
      </c>
      <c r="G631" s="2" t="s">
        <v>4</v>
      </c>
      <c r="H631" s="1" t="s">
        <v>12</v>
      </c>
      <c r="I631" s="3" t="s">
        <v>4</v>
      </c>
      <c r="J631" s="4" t="s">
        <v>4</v>
      </c>
      <c r="K631" s="5" t="s">
        <v>4</v>
      </c>
      <c r="L631" s="4" t="s">
        <v>4</v>
      </c>
      <c r="M631" s="5" t="s">
        <v>4</v>
      </c>
      <c r="N631" s="5" t="s">
        <v>4</v>
      </c>
      <c r="O631" s="6" t="s">
        <v>1833</v>
      </c>
    </row>
    <row r="632" customFormat="false" ht="30" hidden="false" customHeight="false" outlineLevel="0" collapsed="false">
      <c r="A632" s="1" t="s">
        <v>0</v>
      </c>
      <c r="B632" s="1" t="s">
        <v>487</v>
      </c>
      <c r="C632" s="1" t="n">
        <v>8</v>
      </c>
      <c r="D632" s="1" t="s">
        <v>2</v>
      </c>
      <c r="E632" s="1" t="s">
        <v>1831</v>
      </c>
      <c r="F632" s="1" t="s">
        <v>4</v>
      </c>
      <c r="G632" s="2" t="s">
        <v>1834</v>
      </c>
      <c r="H632" s="1" t="s">
        <v>19</v>
      </c>
      <c r="I632" s="3" t="s">
        <v>1835</v>
      </c>
      <c r="J632" s="4" t="s">
        <v>4</v>
      </c>
      <c r="K632" s="5" t="n">
        <v>1988</v>
      </c>
      <c r="L632" s="4" t="n">
        <v>38222</v>
      </c>
      <c r="M632" s="5" t="n">
        <v>2004</v>
      </c>
      <c r="N632" s="5" t="n">
        <f aca="false">M632-K632</f>
        <v>16</v>
      </c>
      <c r="O632" s="6" t="s">
        <v>1836</v>
      </c>
    </row>
    <row r="633" customFormat="false" ht="30" hidden="false" customHeight="false" outlineLevel="0" collapsed="false">
      <c r="A633" s="1" t="s">
        <v>0</v>
      </c>
      <c r="B633" s="1" t="s">
        <v>86</v>
      </c>
      <c r="C633" s="1" t="n">
        <v>8</v>
      </c>
      <c r="D633" s="1" t="s">
        <v>2</v>
      </c>
      <c r="E633" s="1" t="s">
        <v>1837</v>
      </c>
      <c r="F633" s="1" t="s">
        <v>4</v>
      </c>
      <c r="G633" s="2" t="s">
        <v>1838</v>
      </c>
      <c r="H633" s="1" t="s">
        <v>12</v>
      </c>
      <c r="I633" s="3" t="s">
        <v>4</v>
      </c>
      <c r="J633" s="4" t="n">
        <v>29518</v>
      </c>
      <c r="K633" s="5" t="n">
        <v>1980</v>
      </c>
      <c r="L633" s="4" t="n">
        <v>37115</v>
      </c>
      <c r="M633" s="5" t="n">
        <v>2001</v>
      </c>
      <c r="N633" s="5" t="n">
        <f aca="false">M633-K633</f>
        <v>21</v>
      </c>
      <c r="O633" s="6" t="s">
        <v>1839</v>
      </c>
    </row>
    <row r="634" customFormat="false" ht="60" hidden="false" customHeight="false" outlineLevel="0" collapsed="false">
      <c r="A634" s="1" t="s">
        <v>0</v>
      </c>
      <c r="B634" s="1" t="s">
        <v>109</v>
      </c>
      <c r="C634" s="1" t="s">
        <v>17</v>
      </c>
      <c r="D634" s="1" t="s">
        <v>2</v>
      </c>
      <c r="E634" s="1" t="s">
        <v>1840</v>
      </c>
      <c r="F634" s="1" t="s">
        <v>4</v>
      </c>
      <c r="G634" s="2" t="s">
        <v>1218</v>
      </c>
      <c r="H634" s="1" t="s">
        <v>6</v>
      </c>
      <c r="I634" s="3" t="s">
        <v>1841</v>
      </c>
      <c r="J634" s="4" t="s">
        <v>4</v>
      </c>
      <c r="K634" s="5" t="s">
        <v>4</v>
      </c>
      <c r="L634" s="4" t="s">
        <v>4</v>
      </c>
      <c r="M634" s="5" t="n">
        <v>2004</v>
      </c>
      <c r="N634" s="5" t="s">
        <v>4</v>
      </c>
      <c r="O634" s="6" t="s">
        <v>4</v>
      </c>
    </row>
    <row r="635" customFormat="false" ht="15" hidden="false" customHeight="false" outlineLevel="0" collapsed="false">
      <c r="A635" s="1" t="s">
        <v>0</v>
      </c>
      <c r="B635" s="1" t="s">
        <v>172</v>
      </c>
      <c r="C635" s="1" t="n">
        <v>6</v>
      </c>
      <c r="D635" s="1" t="s">
        <v>2</v>
      </c>
      <c r="E635" s="1" t="s">
        <v>1842</v>
      </c>
      <c r="F635" s="1" t="s">
        <v>4</v>
      </c>
      <c r="G635" s="2" t="s">
        <v>1843</v>
      </c>
      <c r="H635" s="1" t="s">
        <v>12</v>
      </c>
      <c r="I635" s="3" t="s">
        <v>4</v>
      </c>
      <c r="J635" s="4" t="s">
        <v>4</v>
      </c>
      <c r="K635" s="5" t="s">
        <v>4</v>
      </c>
      <c r="L635" s="5" t="n">
        <v>1990</v>
      </c>
      <c r="M635" s="5" t="n">
        <v>1990</v>
      </c>
      <c r="N635" s="5" t="s">
        <v>4</v>
      </c>
      <c r="O635" s="6" t="s">
        <v>1844</v>
      </c>
    </row>
    <row r="636" customFormat="false" ht="60" hidden="false" customHeight="false" outlineLevel="0" collapsed="false">
      <c r="A636" s="1" t="s">
        <v>0</v>
      </c>
      <c r="B636" s="1" t="s">
        <v>487</v>
      </c>
      <c r="C636" s="1" t="n">
        <v>8</v>
      </c>
      <c r="D636" s="1" t="s">
        <v>2</v>
      </c>
      <c r="E636" s="1" t="s">
        <v>1845</v>
      </c>
      <c r="F636" s="1" t="s">
        <v>4</v>
      </c>
      <c r="G636" s="2" t="s">
        <v>1846</v>
      </c>
      <c r="H636" s="1" t="s">
        <v>19</v>
      </c>
      <c r="I636" s="3" t="s">
        <v>1847</v>
      </c>
      <c r="J636" s="4" t="s">
        <v>4</v>
      </c>
      <c r="K636" s="5" t="s">
        <v>4</v>
      </c>
      <c r="L636" s="4" t="n">
        <v>38222</v>
      </c>
      <c r="M636" s="5" t="n">
        <v>2004</v>
      </c>
      <c r="N636" s="5" t="s">
        <v>4</v>
      </c>
      <c r="O636" s="6" t="s">
        <v>1848</v>
      </c>
    </row>
    <row r="637" customFormat="false" ht="30" hidden="false" customHeight="false" outlineLevel="0" collapsed="false">
      <c r="A637" s="1" t="s">
        <v>0</v>
      </c>
      <c r="B637" s="1" t="s">
        <v>9</v>
      </c>
      <c r="C637" s="1" t="s">
        <v>17</v>
      </c>
      <c r="D637" s="1" t="s">
        <v>2</v>
      </c>
      <c r="E637" s="1" t="s">
        <v>1845</v>
      </c>
      <c r="F637" s="1" t="s">
        <v>4</v>
      </c>
      <c r="G637" s="2" t="s">
        <v>1849</v>
      </c>
      <c r="H637" s="1" t="s">
        <v>12</v>
      </c>
      <c r="I637" s="3" t="s">
        <v>4</v>
      </c>
      <c r="J637" s="4" t="n">
        <v>33385</v>
      </c>
      <c r="K637" s="5" t="n">
        <v>1991</v>
      </c>
      <c r="L637" s="4" t="n">
        <v>36780</v>
      </c>
      <c r="M637" s="5" t="n">
        <v>2000</v>
      </c>
      <c r="N637" s="5" t="n">
        <f aca="false">M637-K637</f>
        <v>9</v>
      </c>
      <c r="O637" s="6" t="s">
        <v>1850</v>
      </c>
    </row>
    <row r="638" customFormat="false" ht="15" hidden="false" customHeight="false" outlineLevel="0" collapsed="false">
      <c r="A638" s="1" t="s">
        <v>0</v>
      </c>
      <c r="B638" s="1" t="s">
        <v>26</v>
      </c>
      <c r="C638" s="1" t="s">
        <v>17</v>
      </c>
      <c r="D638" s="1" t="s">
        <v>2</v>
      </c>
      <c r="E638" s="1" t="s">
        <v>1851</v>
      </c>
      <c r="F638" s="1" t="s">
        <v>4</v>
      </c>
      <c r="G638" s="2" t="s">
        <v>200</v>
      </c>
      <c r="H638" s="1" t="s">
        <v>12</v>
      </c>
      <c r="J638" s="4" t="s">
        <v>4</v>
      </c>
      <c r="K638" s="5" t="s">
        <v>4</v>
      </c>
      <c r="L638" s="4" t="n">
        <v>37880</v>
      </c>
      <c r="M638" s="5" t="n">
        <v>2003</v>
      </c>
      <c r="N638" s="5" t="s">
        <v>4</v>
      </c>
    </row>
    <row r="639" customFormat="false" ht="15" hidden="false" customHeight="false" outlineLevel="0" collapsed="false">
      <c r="A639" s="1" t="s">
        <v>0</v>
      </c>
      <c r="B639" s="1" t="s">
        <v>33</v>
      </c>
      <c r="C639" s="1" t="s">
        <v>17</v>
      </c>
      <c r="D639" s="1" t="s">
        <v>2</v>
      </c>
      <c r="E639" s="1" t="s">
        <v>1852</v>
      </c>
      <c r="F639" s="1" t="s">
        <v>1853</v>
      </c>
      <c r="G639" s="2" t="s">
        <v>966</v>
      </c>
      <c r="H639" s="1" t="s">
        <v>19</v>
      </c>
      <c r="I639" s="3" t="s">
        <v>4</v>
      </c>
      <c r="J639" s="4" t="s">
        <v>4</v>
      </c>
      <c r="K639" s="5" t="s">
        <v>4</v>
      </c>
      <c r="L639" s="4" t="n">
        <v>38241</v>
      </c>
      <c r="M639" s="5" t="n">
        <v>2004</v>
      </c>
      <c r="N639" s="5" t="s">
        <v>4</v>
      </c>
      <c r="O639" s="6" t="s">
        <v>4</v>
      </c>
    </row>
    <row r="640" customFormat="false" ht="30" hidden="false" customHeight="false" outlineLevel="0" collapsed="false">
      <c r="A640" s="1" t="s">
        <v>0</v>
      </c>
      <c r="B640" s="1" t="s">
        <v>132</v>
      </c>
      <c r="C640" s="1" t="n">
        <v>8</v>
      </c>
      <c r="D640" s="1" t="s">
        <v>2</v>
      </c>
      <c r="E640" s="1" t="s">
        <v>1854</v>
      </c>
      <c r="F640" s="1" t="s">
        <v>4</v>
      </c>
      <c r="G640" s="2" t="s">
        <v>1855</v>
      </c>
      <c r="H640" s="1" t="s">
        <v>19</v>
      </c>
      <c r="I640" s="3" t="s">
        <v>4</v>
      </c>
      <c r="J640" s="4" t="n">
        <v>7221</v>
      </c>
      <c r="K640" s="5" t="n">
        <v>1929</v>
      </c>
      <c r="L640" s="4" t="n">
        <v>38215</v>
      </c>
      <c r="M640" s="5" t="n">
        <v>2004</v>
      </c>
      <c r="N640" s="5" t="n">
        <f aca="false">M640-K640</f>
        <v>75</v>
      </c>
      <c r="O640" s="6" t="s">
        <v>1856</v>
      </c>
    </row>
    <row r="641" customFormat="false" ht="45" hidden="false" customHeight="false" outlineLevel="0" collapsed="false">
      <c r="A641" s="1" t="s">
        <v>0</v>
      </c>
      <c r="B641" s="1" t="s">
        <v>81</v>
      </c>
      <c r="C641" s="1" t="n">
        <v>8</v>
      </c>
      <c r="D641" s="1" t="s">
        <v>2</v>
      </c>
      <c r="E641" s="1" t="s">
        <v>1857</v>
      </c>
      <c r="F641" s="1" t="s">
        <v>4</v>
      </c>
      <c r="G641" s="2" t="s">
        <v>1858</v>
      </c>
      <c r="H641" s="1" t="s">
        <v>12</v>
      </c>
      <c r="I641" s="3" t="s">
        <v>4</v>
      </c>
      <c r="J641" s="4" t="s">
        <v>4</v>
      </c>
      <c r="K641" s="5" t="s">
        <v>4</v>
      </c>
      <c r="L641" s="4" t="n">
        <v>37844</v>
      </c>
      <c r="M641" s="5" t="n">
        <v>2003</v>
      </c>
      <c r="N641" s="5" t="s">
        <v>4</v>
      </c>
      <c r="O641" s="6" t="s">
        <v>1859</v>
      </c>
    </row>
    <row r="642" customFormat="false" ht="45" hidden="false" customHeight="false" outlineLevel="0" collapsed="false">
      <c r="A642" s="1" t="s">
        <v>0</v>
      </c>
      <c r="B642" s="1" t="s">
        <v>56</v>
      </c>
      <c r="C642" s="1" t="n">
        <v>8</v>
      </c>
      <c r="D642" s="1" t="s">
        <v>2</v>
      </c>
      <c r="E642" s="1" t="s">
        <v>1860</v>
      </c>
      <c r="F642" s="1" t="s">
        <v>4</v>
      </c>
      <c r="G642" s="2" t="s">
        <v>1861</v>
      </c>
      <c r="H642" s="1" t="s">
        <v>6</v>
      </c>
      <c r="I642" s="3" t="s">
        <v>1862</v>
      </c>
      <c r="J642" s="4" t="s">
        <v>4</v>
      </c>
      <c r="K642" s="5" t="s">
        <v>4</v>
      </c>
      <c r="L642" s="4" t="n">
        <v>38221</v>
      </c>
      <c r="M642" s="5" t="n">
        <v>2004</v>
      </c>
      <c r="N642" s="5" t="s">
        <v>4</v>
      </c>
      <c r="O642" s="6" t="s">
        <v>4</v>
      </c>
    </row>
    <row r="643" customFormat="false" ht="45" hidden="false" customHeight="false" outlineLevel="0" collapsed="false">
      <c r="A643" s="1" t="s">
        <v>0</v>
      </c>
      <c r="B643" s="1" t="s">
        <v>125</v>
      </c>
      <c r="C643" s="1" t="n">
        <v>8</v>
      </c>
      <c r="D643" s="1" t="s">
        <v>1863</v>
      </c>
      <c r="E643" s="1" t="s">
        <v>1864</v>
      </c>
      <c r="F643" s="1" t="s">
        <v>4</v>
      </c>
      <c r="G643" s="2" t="s">
        <v>1865</v>
      </c>
      <c r="H643" s="1" t="s">
        <v>50</v>
      </c>
      <c r="I643" s="3" t="s">
        <v>1866</v>
      </c>
      <c r="J643" s="4" t="s">
        <v>4</v>
      </c>
      <c r="K643" s="5" t="s">
        <v>4</v>
      </c>
      <c r="L643" s="4" t="n">
        <v>38199</v>
      </c>
      <c r="M643" s="5" t="n">
        <v>2004</v>
      </c>
      <c r="O643" s="6" t="s">
        <v>1867</v>
      </c>
    </row>
    <row r="644" customFormat="false" ht="30" hidden="false" customHeight="false" outlineLevel="0" collapsed="false">
      <c r="A644" s="1" t="s">
        <v>0</v>
      </c>
      <c r="B644" s="1" t="s">
        <v>37</v>
      </c>
      <c r="C644" s="1" t="n">
        <v>8</v>
      </c>
      <c r="D644" s="1" t="s">
        <v>2</v>
      </c>
      <c r="E644" s="1" t="s">
        <v>1864</v>
      </c>
      <c r="F644" s="1" t="s">
        <v>4</v>
      </c>
      <c r="G644" s="2" t="s">
        <v>1868</v>
      </c>
      <c r="H644" s="1" t="s">
        <v>6</v>
      </c>
      <c r="I644" s="3" t="s">
        <v>1869</v>
      </c>
      <c r="J644" s="4" t="s">
        <v>4</v>
      </c>
    </row>
    <row r="645" customFormat="false" ht="60" hidden="false" customHeight="false" outlineLevel="0" collapsed="false">
      <c r="A645" s="1" t="s">
        <v>0</v>
      </c>
      <c r="B645" s="1" t="s">
        <v>37</v>
      </c>
      <c r="C645" s="1" t="n">
        <v>8</v>
      </c>
      <c r="D645" s="1" t="s">
        <v>2</v>
      </c>
      <c r="E645" s="1" t="s">
        <v>1870</v>
      </c>
      <c r="F645" s="1" t="s">
        <v>4</v>
      </c>
      <c r="G645" s="2" t="s">
        <v>1871</v>
      </c>
      <c r="H645" s="1" t="s">
        <v>19</v>
      </c>
      <c r="I645" s="3" t="s">
        <v>4</v>
      </c>
      <c r="J645" s="4" t="s">
        <v>4</v>
      </c>
      <c r="K645" s="5" t="s">
        <v>4</v>
      </c>
      <c r="L645" s="4" t="n">
        <v>38225</v>
      </c>
      <c r="M645" s="5" t="n">
        <v>2004</v>
      </c>
      <c r="N645" s="5" t="s">
        <v>4</v>
      </c>
      <c r="O645" s="6" t="s">
        <v>1872</v>
      </c>
    </row>
    <row r="646" customFormat="false" ht="60" hidden="false" customHeight="false" outlineLevel="0" collapsed="false">
      <c r="A646" s="1" t="s">
        <v>47</v>
      </c>
      <c r="B646" s="1" t="s">
        <v>37</v>
      </c>
      <c r="C646" s="1" t="n">
        <v>7</v>
      </c>
      <c r="D646" s="1" t="s">
        <v>2</v>
      </c>
      <c r="E646" s="1" t="s">
        <v>1873</v>
      </c>
      <c r="F646" s="1" t="s">
        <v>4</v>
      </c>
      <c r="G646" s="2" t="s">
        <v>1874</v>
      </c>
      <c r="H646" s="1" t="s">
        <v>19</v>
      </c>
      <c r="I646" s="3" t="s">
        <v>1875</v>
      </c>
      <c r="J646" s="4" t="s">
        <v>4</v>
      </c>
      <c r="L646" s="4" t="n">
        <v>38196</v>
      </c>
      <c r="M646" s="5" t="n">
        <v>2004</v>
      </c>
      <c r="N646" s="5" t="s">
        <v>4</v>
      </c>
      <c r="O646" s="6" t="s">
        <v>1876</v>
      </c>
    </row>
    <row r="647" customFormat="false" ht="45" hidden="false" customHeight="false" outlineLevel="0" collapsed="false">
      <c r="A647" s="1" t="s">
        <v>0</v>
      </c>
      <c r="B647" s="1" t="s">
        <v>56</v>
      </c>
      <c r="C647" s="1" t="n">
        <v>8</v>
      </c>
      <c r="D647" s="1" t="s">
        <v>2</v>
      </c>
      <c r="E647" s="1" t="s">
        <v>1877</v>
      </c>
      <c r="F647" s="1" t="s">
        <v>137</v>
      </c>
      <c r="G647" s="2" t="s">
        <v>1878</v>
      </c>
      <c r="H647" s="1" t="s">
        <v>6</v>
      </c>
      <c r="I647" s="3" t="s">
        <v>1879</v>
      </c>
      <c r="J647" s="4" t="s">
        <v>4</v>
      </c>
    </row>
    <row r="648" customFormat="false" ht="30" hidden="false" customHeight="false" outlineLevel="0" collapsed="false">
      <c r="A648" s="1" t="s">
        <v>0</v>
      </c>
      <c r="B648" s="1" t="s">
        <v>109</v>
      </c>
      <c r="C648" s="1" t="s">
        <v>17</v>
      </c>
      <c r="D648" s="1" t="s">
        <v>2</v>
      </c>
      <c r="E648" s="1" t="s">
        <v>1877</v>
      </c>
      <c r="F648" s="1" t="s">
        <v>4</v>
      </c>
      <c r="G648" s="2" t="s">
        <v>234</v>
      </c>
      <c r="H648" s="1" t="s">
        <v>12</v>
      </c>
      <c r="I648" s="3" t="s">
        <v>1880</v>
      </c>
      <c r="J648" s="4" t="s">
        <v>4</v>
      </c>
      <c r="K648" s="5" t="s">
        <v>4</v>
      </c>
      <c r="L648" s="4" t="s">
        <v>4</v>
      </c>
      <c r="M648" s="5" t="n">
        <v>2004</v>
      </c>
      <c r="N648" s="5" t="s">
        <v>4</v>
      </c>
      <c r="O648" s="6" t="s">
        <v>4</v>
      </c>
    </row>
    <row r="649" customFormat="false" ht="15" hidden="false" customHeight="false" outlineLevel="0" collapsed="false">
      <c r="A649" s="1" t="s">
        <v>0</v>
      </c>
      <c r="B649" s="1" t="s">
        <v>9</v>
      </c>
      <c r="C649" s="1" t="n">
        <v>8</v>
      </c>
      <c r="D649" s="1" t="s">
        <v>2</v>
      </c>
      <c r="E649" s="1" t="s">
        <v>1881</v>
      </c>
      <c r="F649" s="1" t="s">
        <v>4</v>
      </c>
      <c r="G649" s="2" t="s">
        <v>1174</v>
      </c>
      <c r="H649" s="1" t="s">
        <v>19</v>
      </c>
      <c r="I649" s="3" t="s">
        <v>4</v>
      </c>
      <c r="J649" s="4" t="s">
        <v>4</v>
      </c>
      <c r="K649" s="5" t="s">
        <v>4</v>
      </c>
      <c r="L649" s="4" t="s">
        <v>4</v>
      </c>
      <c r="M649" s="5" t="s">
        <v>4</v>
      </c>
      <c r="N649" s="5" t="s">
        <v>4</v>
      </c>
      <c r="O649" s="2" t="s">
        <v>1882</v>
      </c>
    </row>
    <row r="650" customFormat="false" ht="60" hidden="false" customHeight="false" outlineLevel="0" collapsed="false">
      <c r="A650" s="1" t="s">
        <v>1883</v>
      </c>
      <c r="B650" s="1" t="s">
        <v>61</v>
      </c>
      <c r="C650" s="1" t="n">
        <v>6</v>
      </c>
      <c r="D650" s="1" t="s">
        <v>2</v>
      </c>
      <c r="E650" s="1" t="s">
        <v>1884</v>
      </c>
      <c r="F650" s="1" t="s">
        <v>4</v>
      </c>
      <c r="G650" s="2" t="s">
        <v>1885</v>
      </c>
      <c r="H650" s="1" t="s">
        <v>1886</v>
      </c>
      <c r="I650" s="13" t="s">
        <v>1887</v>
      </c>
      <c r="J650" s="4" t="s">
        <v>4</v>
      </c>
      <c r="K650" s="5" t="s">
        <v>4</v>
      </c>
      <c r="L650" s="4" t="n">
        <v>38159</v>
      </c>
      <c r="M650" s="5" t="n">
        <v>2004</v>
      </c>
      <c r="N650" s="5" t="s">
        <v>4</v>
      </c>
      <c r="O650" s="6" t="s">
        <v>1888</v>
      </c>
    </row>
    <row r="651" customFormat="false" ht="45" hidden="false" customHeight="false" outlineLevel="0" collapsed="false">
      <c r="A651" s="1" t="s">
        <v>32</v>
      </c>
      <c r="B651" s="1" t="s">
        <v>22</v>
      </c>
      <c r="C651" s="1" t="n">
        <v>7</v>
      </c>
      <c r="D651" s="1" t="s">
        <v>2</v>
      </c>
      <c r="E651" s="1" t="s">
        <v>1889</v>
      </c>
      <c r="F651" s="1" t="s">
        <v>4</v>
      </c>
      <c r="G651" s="2" t="s">
        <v>1890</v>
      </c>
      <c r="H651" s="1" t="s">
        <v>19</v>
      </c>
      <c r="I651" s="3" t="s">
        <v>4</v>
      </c>
      <c r="J651" s="4" t="s">
        <v>4</v>
      </c>
      <c r="K651" s="5" t="s">
        <v>4</v>
      </c>
      <c r="L651" s="4" t="n">
        <v>38186</v>
      </c>
      <c r="M651" s="5" t="n">
        <v>2004</v>
      </c>
      <c r="N651" s="5" t="s">
        <v>4</v>
      </c>
      <c r="O651" s="6" t="s">
        <v>1891</v>
      </c>
    </row>
    <row r="652" customFormat="false" ht="15" hidden="false" customHeight="false" outlineLevel="0" collapsed="false">
      <c r="A652" s="1" t="s">
        <v>0</v>
      </c>
      <c r="B652" s="1" t="s">
        <v>33</v>
      </c>
      <c r="C652" s="1" t="s">
        <v>17</v>
      </c>
      <c r="D652" s="1" t="s">
        <v>2</v>
      </c>
      <c r="E652" s="1" t="s">
        <v>1892</v>
      </c>
      <c r="F652" s="1" t="s">
        <v>4</v>
      </c>
      <c r="G652" s="1" t="s">
        <v>781</v>
      </c>
      <c r="H652" s="1" t="s">
        <v>19</v>
      </c>
      <c r="I652" s="3" t="s">
        <v>4</v>
      </c>
      <c r="J652" s="4" t="s">
        <v>4</v>
      </c>
      <c r="K652" s="5" t="s">
        <v>4</v>
      </c>
      <c r="L652" s="4" t="s">
        <v>4</v>
      </c>
      <c r="M652" s="5" t="n">
        <v>2004</v>
      </c>
      <c r="N652" s="5" t="s">
        <v>4</v>
      </c>
      <c r="O652" s="6" t="s">
        <v>4</v>
      </c>
    </row>
    <row r="653" customFormat="false" ht="15" hidden="false" customHeight="false" outlineLevel="0" collapsed="false">
      <c r="A653" s="1" t="s">
        <v>80</v>
      </c>
      <c r="B653" s="1" t="s">
        <v>104</v>
      </c>
      <c r="C653" s="1" t="s">
        <v>105</v>
      </c>
      <c r="D653" s="1" t="s">
        <v>2</v>
      </c>
      <c r="E653" s="1" t="s">
        <v>1893</v>
      </c>
      <c r="F653" s="1" t="s">
        <v>4</v>
      </c>
      <c r="G653" s="2" t="s">
        <v>166</v>
      </c>
      <c r="H653" s="1" t="s">
        <v>12</v>
      </c>
      <c r="I653" s="3" t="s">
        <v>4</v>
      </c>
      <c r="J653" s="4" t="s">
        <v>4</v>
      </c>
      <c r="K653" s="5" t="s">
        <v>4</v>
      </c>
      <c r="L653" s="4" t="n">
        <v>36394</v>
      </c>
      <c r="M653" s="5" t="n">
        <v>1999</v>
      </c>
      <c r="N653" s="5" t="s">
        <v>4</v>
      </c>
      <c r="O653" s="6" t="s">
        <v>1894</v>
      </c>
    </row>
    <row r="654" customFormat="false" ht="60" hidden="false" customHeight="false" outlineLevel="0" collapsed="false">
      <c r="A654" s="1" t="s">
        <v>0</v>
      </c>
      <c r="B654" s="1" t="s">
        <v>56</v>
      </c>
      <c r="C654" s="1" t="n">
        <v>8</v>
      </c>
      <c r="D654" s="1" t="s">
        <v>2</v>
      </c>
      <c r="E654" s="1" t="s">
        <v>1895</v>
      </c>
      <c r="F654" s="1" t="s">
        <v>4</v>
      </c>
      <c r="G654" s="2" t="s">
        <v>1896</v>
      </c>
      <c r="H654" s="1" t="s">
        <v>6</v>
      </c>
      <c r="I654" s="3" t="s">
        <v>1897</v>
      </c>
      <c r="J654" s="4" t="s">
        <v>4</v>
      </c>
      <c r="K654" s="5" t="s">
        <v>4</v>
      </c>
      <c r="L654" s="4" t="s">
        <v>4</v>
      </c>
      <c r="M654" s="5" t="n">
        <v>2004</v>
      </c>
      <c r="N654" s="5" t="s">
        <v>4</v>
      </c>
      <c r="O654" s="6" t="s">
        <v>4</v>
      </c>
    </row>
    <row r="655" customFormat="false" ht="30" hidden="false" customHeight="false" outlineLevel="0" collapsed="false">
      <c r="A655" s="1" t="s">
        <v>0</v>
      </c>
      <c r="B655" s="1" t="s">
        <v>26</v>
      </c>
      <c r="C655" s="1" t="n">
        <v>6</v>
      </c>
      <c r="D655" s="1" t="s">
        <v>2</v>
      </c>
      <c r="E655" s="1" t="s">
        <v>1898</v>
      </c>
      <c r="F655" s="1" t="s">
        <v>4</v>
      </c>
      <c r="G655" s="2" t="s">
        <v>1899</v>
      </c>
      <c r="H655" s="1" t="s">
        <v>12</v>
      </c>
      <c r="I655" s="3" t="s">
        <v>4</v>
      </c>
      <c r="J655" s="4" t="s">
        <v>4</v>
      </c>
      <c r="K655" s="5" t="s">
        <v>4</v>
      </c>
      <c r="L655" s="4" t="s">
        <v>4</v>
      </c>
      <c r="M655" s="5" t="s">
        <v>4</v>
      </c>
      <c r="N655" s="5" t="s">
        <v>4</v>
      </c>
      <c r="O655" s="6" t="s">
        <v>1900</v>
      </c>
    </row>
    <row r="656" customFormat="false" ht="30" hidden="false" customHeight="false" outlineLevel="0" collapsed="false">
      <c r="A656" s="1" t="s">
        <v>0</v>
      </c>
      <c r="B656" s="1" t="s">
        <v>125</v>
      </c>
      <c r="C656" s="1" t="n">
        <v>7</v>
      </c>
      <c r="D656" s="1" t="s">
        <v>2</v>
      </c>
      <c r="E656" s="1" t="s">
        <v>1898</v>
      </c>
      <c r="F656" s="1" t="s">
        <v>4</v>
      </c>
      <c r="G656" s="2" t="s">
        <v>1901</v>
      </c>
      <c r="H656" s="1" t="s">
        <v>6</v>
      </c>
      <c r="I656" s="3" t="s">
        <v>1902</v>
      </c>
      <c r="J656" s="4" t="s">
        <v>4</v>
      </c>
      <c r="K656" s="5" t="s">
        <v>4</v>
      </c>
      <c r="L656" s="4" t="s">
        <v>4</v>
      </c>
      <c r="M656" s="5" t="s">
        <v>4</v>
      </c>
      <c r="N656" s="5" t="s">
        <v>4</v>
      </c>
      <c r="O656" s="6" t="s">
        <v>1903</v>
      </c>
    </row>
    <row r="657" customFormat="false" ht="15" hidden="false" customHeight="false" outlineLevel="0" collapsed="false">
      <c r="A657" s="1" t="s">
        <v>32</v>
      </c>
      <c r="B657" s="1" t="s">
        <v>33</v>
      </c>
      <c r="C657" s="1" t="n">
        <v>6</v>
      </c>
      <c r="D657" s="1" t="s">
        <v>2</v>
      </c>
      <c r="E657" s="1" t="s">
        <v>1904</v>
      </c>
      <c r="F657" s="1" t="s">
        <v>4</v>
      </c>
      <c r="G657" s="2" t="s">
        <v>1905</v>
      </c>
      <c r="H657" s="1" t="s">
        <v>19</v>
      </c>
      <c r="I657" s="3" t="s">
        <v>4</v>
      </c>
      <c r="J657" s="4" t="s">
        <v>4</v>
      </c>
      <c r="K657" s="5" t="s">
        <v>4</v>
      </c>
      <c r="L657" s="4" t="n">
        <v>38147</v>
      </c>
      <c r="M657" s="5" t="n">
        <v>2004</v>
      </c>
      <c r="N657" s="5" t="s">
        <v>4</v>
      </c>
      <c r="O657" s="6" t="s">
        <v>1906</v>
      </c>
    </row>
    <row r="658" customFormat="false" ht="15" hidden="false" customHeight="false" outlineLevel="0" collapsed="false">
      <c r="A658" s="1" t="s">
        <v>0</v>
      </c>
      <c r="B658" s="1" t="s">
        <v>125</v>
      </c>
      <c r="C658" s="1" t="n">
        <v>7</v>
      </c>
      <c r="D658" s="1" t="s">
        <v>2</v>
      </c>
      <c r="E658" s="1" t="s">
        <v>1904</v>
      </c>
      <c r="F658" s="1" t="s">
        <v>4</v>
      </c>
      <c r="G658" s="2" t="s">
        <v>1907</v>
      </c>
      <c r="H658" s="1" t="s">
        <v>12</v>
      </c>
      <c r="I658" s="3" t="s">
        <v>4</v>
      </c>
      <c r="J658" s="4" t="s">
        <v>4</v>
      </c>
      <c r="K658" s="5" t="s">
        <v>4</v>
      </c>
      <c r="L658" s="4" t="n">
        <v>35999</v>
      </c>
      <c r="M658" s="5" t="n">
        <v>1998</v>
      </c>
      <c r="N658" s="5" t="s">
        <v>4</v>
      </c>
      <c r="O658" s="6" t="s">
        <v>1908</v>
      </c>
    </row>
    <row r="659" customFormat="false" ht="30" hidden="false" customHeight="false" outlineLevel="0" collapsed="false">
      <c r="A659" s="1" t="s">
        <v>0</v>
      </c>
      <c r="B659" s="1" t="s">
        <v>132</v>
      </c>
      <c r="C659" s="1" t="s">
        <v>9</v>
      </c>
      <c r="D659" s="1" t="s">
        <v>2</v>
      </c>
      <c r="E659" s="1" t="s">
        <v>1909</v>
      </c>
      <c r="F659" s="1" t="s">
        <v>4</v>
      </c>
      <c r="G659" s="2" t="s">
        <v>1910</v>
      </c>
      <c r="H659" s="1" t="s">
        <v>19</v>
      </c>
      <c r="I659" s="3" t="s">
        <v>1911</v>
      </c>
      <c r="J659" s="4" t="s">
        <v>4</v>
      </c>
      <c r="L659" s="4" t="s">
        <v>4</v>
      </c>
      <c r="M659" s="5" t="n">
        <v>2004</v>
      </c>
      <c r="N659" s="5" t="s">
        <v>4</v>
      </c>
      <c r="O659" s="6" t="s">
        <v>4</v>
      </c>
    </row>
    <row r="660" customFormat="false" ht="15" hidden="false" customHeight="false" outlineLevel="0" collapsed="false">
      <c r="A660" s="1" t="s">
        <v>80</v>
      </c>
      <c r="B660" s="1" t="s">
        <v>241</v>
      </c>
      <c r="C660" s="1" t="n">
        <v>5</v>
      </c>
      <c r="D660" s="1" t="s">
        <v>2</v>
      </c>
      <c r="E660" s="1" t="s">
        <v>1912</v>
      </c>
      <c r="F660" s="1" t="s">
        <v>4</v>
      </c>
      <c r="G660" s="2" t="s">
        <v>509</v>
      </c>
      <c r="H660" s="1" t="s">
        <v>19</v>
      </c>
      <c r="I660" s="3" t="s">
        <v>4</v>
      </c>
      <c r="J660" s="4" t="n">
        <v>3229</v>
      </c>
      <c r="K660" s="5" t="n">
        <v>1908</v>
      </c>
      <c r="L660" s="4" t="n">
        <v>38109</v>
      </c>
      <c r="M660" s="5" t="n">
        <v>2004</v>
      </c>
      <c r="N660" s="5" t="n">
        <f aca="false">M660-K660</f>
        <v>96</v>
      </c>
      <c r="O660" s="6" t="s">
        <v>1913</v>
      </c>
    </row>
    <row r="661" customFormat="false" ht="30" hidden="false" customHeight="false" outlineLevel="0" collapsed="false">
      <c r="A661" s="1" t="s">
        <v>0</v>
      </c>
      <c r="B661" s="1" t="s">
        <v>9</v>
      </c>
      <c r="C661" s="1" t="n">
        <v>8</v>
      </c>
      <c r="D661" s="1" t="s">
        <v>2</v>
      </c>
      <c r="E661" s="1" t="s">
        <v>1914</v>
      </c>
      <c r="F661" s="1" t="s">
        <v>4</v>
      </c>
      <c r="G661" s="2" t="s">
        <v>1915</v>
      </c>
      <c r="H661" s="1" t="s">
        <v>6</v>
      </c>
      <c r="I661" s="3" t="s">
        <v>4</v>
      </c>
      <c r="J661" s="4" t="n">
        <v>9497</v>
      </c>
      <c r="K661" s="5" t="n">
        <v>1925</v>
      </c>
      <c r="L661" s="4" t="n">
        <v>38190</v>
      </c>
      <c r="M661" s="5" t="n">
        <v>2004</v>
      </c>
      <c r="N661" s="5" t="n">
        <f aca="false">M661-K661</f>
        <v>79</v>
      </c>
      <c r="O661" s="6" t="s">
        <v>1916</v>
      </c>
    </row>
    <row r="662" customFormat="false" ht="15" hidden="false" customHeight="false" outlineLevel="0" collapsed="false">
      <c r="A662" s="1" t="s">
        <v>0</v>
      </c>
      <c r="B662" s="1" t="s">
        <v>61</v>
      </c>
      <c r="C662" s="1" t="n">
        <v>6</v>
      </c>
      <c r="D662" s="1" t="s">
        <v>2</v>
      </c>
      <c r="E662" s="1" t="s">
        <v>1917</v>
      </c>
      <c r="F662" s="1" t="s">
        <v>4</v>
      </c>
      <c r="G662" s="2" t="s">
        <v>1918</v>
      </c>
      <c r="H662" s="1" t="s">
        <v>12</v>
      </c>
      <c r="I662" s="3" t="s">
        <v>4</v>
      </c>
      <c r="J662" s="4" t="s">
        <v>4</v>
      </c>
      <c r="K662" s="5" t="s">
        <v>4</v>
      </c>
      <c r="L662" s="4" t="s">
        <v>4</v>
      </c>
      <c r="M662" s="5" t="s">
        <v>4</v>
      </c>
      <c r="N662" s="5" t="s">
        <v>4</v>
      </c>
      <c r="O662" s="6" t="s">
        <v>1919</v>
      </c>
    </row>
    <row r="663" customFormat="false" ht="30" hidden="false" customHeight="false" outlineLevel="0" collapsed="false">
      <c r="A663" s="1" t="s">
        <v>0</v>
      </c>
      <c r="B663" s="1" t="s">
        <v>37</v>
      </c>
      <c r="C663" s="1" t="n">
        <v>8</v>
      </c>
      <c r="D663" s="1" t="s">
        <v>2</v>
      </c>
      <c r="E663" s="1" t="s">
        <v>1917</v>
      </c>
      <c r="F663" s="1" t="s">
        <v>4</v>
      </c>
      <c r="G663" s="2" t="s">
        <v>828</v>
      </c>
      <c r="H663" s="1" t="s">
        <v>6</v>
      </c>
      <c r="I663" s="3" t="s">
        <v>1920</v>
      </c>
      <c r="J663" s="4" t="s">
        <v>4</v>
      </c>
    </row>
    <row r="664" customFormat="false" ht="30" hidden="false" customHeight="false" outlineLevel="0" collapsed="false">
      <c r="A664" s="1" t="s">
        <v>0</v>
      </c>
      <c r="B664" s="1" t="s">
        <v>168</v>
      </c>
      <c r="C664" s="1" t="n">
        <v>8</v>
      </c>
      <c r="D664" s="1" t="s">
        <v>2</v>
      </c>
      <c r="E664" s="1" t="s">
        <v>1921</v>
      </c>
      <c r="F664" s="1" t="s">
        <v>4</v>
      </c>
      <c r="G664" s="2" t="s">
        <v>1541</v>
      </c>
      <c r="H664" s="1" t="s">
        <v>19</v>
      </c>
      <c r="I664" s="3" t="s">
        <v>4</v>
      </c>
      <c r="J664" s="4" t="s">
        <v>4</v>
      </c>
      <c r="K664" s="5" t="s">
        <v>4</v>
      </c>
      <c r="L664" s="4" t="n">
        <v>38201</v>
      </c>
      <c r="M664" s="5" t="n">
        <v>2004</v>
      </c>
      <c r="N664" s="5" t="s">
        <v>4</v>
      </c>
      <c r="O664" s="6" t="s">
        <v>1922</v>
      </c>
    </row>
    <row r="665" customFormat="false" ht="15" hidden="false" customHeight="false" outlineLevel="0" collapsed="false">
      <c r="A665" s="1" t="s">
        <v>0</v>
      </c>
      <c r="B665" s="1" t="s">
        <v>37</v>
      </c>
      <c r="C665" s="1" t="n">
        <v>8</v>
      </c>
      <c r="D665" s="1" t="s">
        <v>2</v>
      </c>
      <c r="E665" s="1" t="s">
        <v>1923</v>
      </c>
      <c r="F665" s="1" t="s">
        <v>4</v>
      </c>
      <c r="G665" s="2" t="s">
        <v>1609</v>
      </c>
      <c r="H665" s="1" t="s">
        <v>12</v>
      </c>
      <c r="I665" s="3" t="s">
        <v>4</v>
      </c>
      <c r="J665" s="4" t="s">
        <v>4</v>
      </c>
      <c r="K665" s="5" t="s">
        <v>4</v>
      </c>
      <c r="L665" s="4" t="n">
        <v>32750</v>
      </c>
      <c r="M665" s="5" t="n">
        <v>1989</v>
      </c>
      <c r="N665" s="5" t="s">
        <v>4</v>
      </c>
      <c r="O665" s="6" t="s">
        <v>1924</v>
      </c>
    </row>
    <row r="666" customFormat="false" ht="15" hidden="false" customHeight="false" outlineLevel="0" collapsed="false">
      <c r="A666" s="1" t="s">
        <v>0</v>
      </c>
      <c r="B666" s="1" t="s">
        <v>37</v>
      </c>
      <c r="C666" s="1" t="n">
        <v>8</v>
      </c>
      <c r="D666" s="1" t="s">
        <v>2</v>
      </c>
      <c r="E666" s="1" t="s">
        <v>1925</v>
      </c>
      <c r="F666" s="1" t="s">
        <v>4</v>
      </c>
      <c r="G666" s="2" t="s">
        <v>1004</v>
      </c>
      <c r="H666" s="1" t="s">
        <v>12</v>
      </c>
      <c r="I666" s="3" t="s">
        <v>4</v>
      </c>
      <c r="J666" s="4" t="s">
        <v>4</v>
      </c>
      <c r="K666" s="5" t="s">
        <v>4</v>
      </c>
      <c r="L666" s="4" t="s">
        <v>4</v>
      </c>
      <c r="M666" s="5" t="n">
        <v>2002</v>
      </c>
      <c r="N666" s="5" t="s">
        <v>4</v>
      </c>
      <c r="O666" s="6" t="s">
        <v>1926</v>
      </c>
    </row>
    <row r="667" customFormat="false" ht="30" hidden="false" customHeight="false" outlineLevel="0" collapsed="false">
      <c r="A667" s="1" t="s">
        <v>0</v>
      </c>
      <c r="B667" s="1" t="s">
        <v>125</v>
      </c>
      <c r="C667" s="1" t="n">
        <v>7</v>
      </c>
      <c r="D667" s="1" t="s">
        <v>2</v>
      </c>
      <c r="E667" s="1" t="s">
        <v>1927</v>
      </c>
      <c r="F667" s="1" t="s">
        <v>4</v>
      </c>
      <c r="G667" s="2" t="s">
        <v>1928</v>
      </c>
      <c r="H667" s="1" t="s">
        <v>19</v>
      </c>
      <c r="I667" s="13" t="s">
        <v>1929</v>
      </c>
      <c r="J667" s="4" t="s">
        <v>4</v>
      </c>
      <c r="K667" s="5" t="s">
        <v>4</v>
      </c>
      <c r="L667" s="4" t="s">
        <v>4</v>
      </c>
      <c r="M667" s="5" t="s">
        <v>4</v>
      </c>
      <c r="N667" s="5" t="s">
        <v>4</v>
      </c>
      <c r="O667" s="6" t="s">
        <v>1930</v>
      </c>
    </row>
    <row r="668" customFormat="false" ht="45" hidden="false" customHeight="false" outlineLevel="0" collapsed="false">
      <c r="A668" s="1" t="s">
        <v>0</v>
      </c>
      <c r="B668" s="1" t="s">
        <v>53</v>
      </c>
      <c r="C668" s="1" t="n">
        <v>6</v>
      </c>
      <c r="D668" s="1" t="s">
        <v>2</v>
      </c>
      <c r="E668" s="1" t="s">
        <v>1931</v>
      </c>
      <c r="F668" s="1" t="s">
        <v>4</v>
      </c>
      <c r="G668" s="2" t="s">
        <v>1932</v>
      </c>
      <c r="H668" s="1" t="s">
        <v>6</v>
      </c>
      <c r="I668" s="3" t="s">
        <v>1933</v>
      </c>
      <c r="J668" s="4" t="s">
        <v>4</v>
      </c>
      <c r="O668" s="6" t="s">
        <v>4</v>
      </c>
    </row>
    <row r="669" customFormat="false" ht="15" hidden="false" customHeight="false" outlineLevel="0" collapsed="false">
      <c r="A669" s="1" t="s">
        <v>0</v>
      </c>
      <c r="B669" s="1" t="s">
        <v>125</v>
      </c>
      <c r="C669" s="1" t="n">
        <v>7</v>
      </c>
      <c r="D669" s="1" t="s">
        <v>2</v>
      </c>
      <c r="E669" s="1" t="s">
        <v>1934</v>
      </c>
      <c r="F669" s="1" t="s">
        <v>4</v>
      </c>
      <c r="G669" s="2" t="s">
        <v>1935</v>
      </c>
      <c r="H669" s="1" t="s">
        <v>12</v>
      </c>
      <c r="I669" s="3" t="s">
        <v>4</v>
      </c>
      <c r="J669" s="4" t="s">
        <v>4</v>
      </c>
      <c r="K669" s="5" t="s">
        <v>4</v>
      </c>
      <c r="L669" s="4" t="n">
        <v>36364</v>
      </c>
      <c r="M669" s="5" t="n">
        <v>1999</v>
      </c>
      <c r="N669" s="5" t="s">
        <v>4</v>
      </c>
      <c r="O669" s="6" t="s">
        <v>4</v>
      </c>
    </row>
    <row r="670" customFormat="false" ht="15" hidden="false" customHeight="false" outlineLevel="0" collapsed="false">
      <c r="A670" s="1" t="s">
        <v>0</v>
      </c>
      <c r="B670" s="1" t="s">
        <v>109</v>
      </c>
      <c r="C670" s="1" t="s">
        <v>17</v>
      </c>
      <c r="D670" s="1" t="s">
        <v>2</v>
      </c>
      <c r="E670" s="1" t="s">
        <v>1934</v>
      </c>
      <c r="F670" s="1" t="s">
        <v>4</v>
      </c>
      <c r="G670" s="2" t="s">
        <v>1936</v>
      </c>
      <c r="H670" s="1" t="s">
        <v>12</v>
      </c>
      <c r="I670" s="3" t="s">
        <v>4</v>
      </c>
      <c r="J670" s="4" t="s">
        <v>4</v>
      </c>
      <c r="K670" s="5" t="s">
        <v>4</v>
      </c>
      <c r="L670" s="4" t="s">
        <v>4</v>
      </c>
      <c r="M670" s="5" t="n">
        <v>1990</v>
      </c>
      <c r="N670" s="5" t="s">
        <v>4</v>
      </c>
      <c r="O670" s="6" t="s">
        <v>1937</v>
      </c>
    </row>
    <row r="671" customFormat="false" ht="30" hidden="false" customHeight="false" outlineLevel="0" collapsed="false">
      <c r="A671" s="1" t="s">
        <v>0</v>
      </c>
      <c r="B671" s="1" t="s">
        <v>168</v>
      </c>
      <c r="C671" s="1" t="n">
        <v>8</v>
      </c>
      <c r="D671" s="1" t="s">
        <v>2</v>
      </c>
      <c r="E671" s="1" t="s">
        <v>1938</v>
      </c>
      <c r="F671" s="1" t="s">
        <v>4</v>
      </c>
      <c r="G671" s="2" t="s">
        <v>1939</v>
      </c>
      <c r="H671" s="1" t="s">
        <v>6</v>
      </c>
      <c r="I671" s="3" t="s">
        <v>1940</v>
      </c>
      <c r="J671" s="4" t="n">
        <v>9118</v>
      </c>
      <c r="K671" s="5" t="n">
        <v>1924</v>
      </c>
      <c r="L671" s="4" t="n">
        <v>38200</v>
      </c>
      <c r="M671" s="5" t="n">
        <v>2004</v>
      </c>
      <c r="N671" s="5" t="n">
        <f aca="false">M671-K671</f>
        <v>80</v>
      </c>
      <c r="O671" s="6" t="s">
        <v>4</v>
      </c>
      <c r="P671" s="2" t="s">
        <v>367</v>
      </c>
    </row>
    <row r="672" customFormat="false" ht="30" hidden="false" customHeight="false" outlineLevel="0" collapsed="false">
      <c r="A672" s="1" t="s">
        <v>0</v>
      </c>
      <c r="B672" s="1" t="s">
        <v>125</v>
      </c>
      <c r="C672" s="1" t="n">
        <v>7</v>
      </c>
      <c r="D672" s="1" t="s">
        <v>2</v>
      </c>
      <c r="E672" s="1" t="s">
        <v>1941</v>
      </c>
      <c r="F672" s="1" t="s">
        <v>4</v>
      </c>
      <c r="G672" s="2" t="s">
        <v>1942</v>
      </c>
      <c r="H672" s="1" t="s">
        <v>19</v>
      </c>
      <c r="I672" s="3" t="s">
        <v>1943</v>
      </c>
      <c r="J672" s="4" t="s">
        <v>4</v>
      </c>
      <c r="K672" s="5" t="s">
        <v>4</v>
      </c>
      <c r="L672" s="4" t="n">
        <v>38139</v>
      </c>
      <c r="M672" s="5" t="s">
        <v>4</v>
      </c>
      <c r="N672" s="5" t="s">
        <v>4</v>
      </c>
      <c r="O672" s="6" t="s">
        <v>1944</v>
      </c>
    </row>
    <row r="673" customFormat="false" ht="15" hidden="false" customHeight="false" outlineLevel="0" collapsed="false">
      <c r="A673" s="1" t="s">
        <v>47</v>
      </c>
      <c r="B673" s="1" t="s">
        <v>37</v>
      </c>
      <c r="C673" s="1" t="n">
        <v>7</v>
      </c>
      <c r="D673" s="1" t="s">
        <v>2</v>
      </c>
      <c r="E673" s="1" t="s">
        <v>1945</v>
      </c>
      <c r="F673" s="1" t="s">
        <v>4</v>
      </c>
      <c r="G673" s="2" t="s">
        <v>1946</v>
      </c>
      <c r="H673" s="1" t="s">
        <v>19</v>
      </c>
      <c r="I673" s="3" t="s">
        <v>4</v>
      </c>
      <c r="J673" s="4" t="s">
        <v>4</v>
      </c>
      <c r="K673" s="5" t="s">
        <v>4</v>
      </c>
      <c r="L673" s="4" t="n">
        <v>38195</v>
      </c>
      <c r="M673" s="5" t="n">
        <v>2004</v>
      </c>
      <c r="N673" s="5" t="s">
        <v>4</v>
      </c>
      <c r="O673" s="6" t="s">
        <v>1947</v>
      </c>
    </row>
    <row r="674" customFormat="false" ht="15" hidden="false" customHeight="false" outlineLevel="0" collapsed="false">
      <c r="A674" s="1" t="s">
        <v>0</v>
      </c>
      <c r="B674" s="1" t="s">
        <v>132</v>
      </c>
      <c r="C674" s="1" t="s">
        <v>9</v>
      </c>
      <c r="D674" s="1" t="s">
        <v>2</v>
      </c>
      <c r="E674" s="1" t="s">
        <v>1948</v>
      </c>
      <c r="F674" s="1" t="s">
        <v>4</v>
      </c>
      <c r="G674" s="2" t="s">
        <v>1949</v>
      </c>
      <c r="H674" s="1" t="s">
        <v>19</v>
      </c>
      <c r="I674" s="3" t="s">
        <v>4</v>
      </c>
      <c r="J674" s="4" t="s">
        <v>4</v>
      </c>
      <c r="K674" s="5" t="s">
        <v>4</v>
      </c>
      <c r="L674" s="4" t="s">
        <v>4</v>
      </c>
      <c r="M674" s="5" t="n">
        <v>2004</v>
      </c>
      <c r="N674" s="5" t="s">
        <v>4</v>
      </c>
      <c r="O674" s="6" t="s">
        <v>4</v>
      </c>
    </row>
    <row r="675" customFormat="false" ht="15" hidden="false" customHeight="false" outlineLevel="0" collapsed="false">
      <c r="A675" s="1" t="s">
        <v>0</v>
      </c>
      <c r="B675" s="1" t="s">
        <v>26</v>
      </c>
      <c r="C675" s="1" t="n">
        <v>8</v>
      </c>
      <c r="D675" s="1" t="s">
        <v>2</v>
      </c>
      <c r="E675" s="1" t="s">
        <v>1950</v>
      </c>
      <c r="F675" s="1" t="s">
        <v>4</v>
      </c>
      <c r="G675" s="2" t="s">
        <v>1951</v>
      </c>
      <c r="H675" s="1" t="s">
        <v>12</v>
      </c>
      <c r="I675" s="3" t="s">
        <v>4</v>
      </c>
      <c r="J675" s="4" t="s">
        <v>4</v>
      </c>
      <c r="K675" s="5" t="n">
        <v>1947</v>
      </c>
      <c r="L675" s="4" t="s">
        <v>4</v>
      </c>
      <c r="M675" s="5" t="n">
        <v>2003</v>
      </c>
      <c r="N675" s="5" t="s">
        <v>4</v>
      </c>
      <c r="O675" s="6" t="s">
        <v>1952</v>
      </c>
    </row>
    <row r="676" customFormat="false" ht="30" hidden="false" customHeight="false" outlineLevel="0" collapsed="false">
      <c r="A676" s="1" t="s">
        <v>0</v>
      </c>
      <c r="B676" s="1" t="s">
        <v>56</v>
      </c>
      <c r="C676" s="1" t="n">
        <v>8</v>
      </c>
      <c r="D676" s="1" t="s">
        <v>2</v>
      </c>
      <c r="E676" s="1" t="s">
        <v>1950</v>
      </c>
      <c r="F676" s="1" t="s">
        <v>4</v>
      </c>
      <c r="G676" s="2" t="s">
        <v>1953</v>
      </c>
      <c r="H676" s="1" t="s">
        <v>19</v>
      </c>
      <c r="I676" s="3" t="s">
        <v>4</v>
      </c>
      <c r="J676" s="4" t="s">
        <v>4</v>
      </c>
      <c r="K676" s="5" t="s">
        <v>4</v>
      </c>
      <c r="L676" s="4" t="n">
        <v>38223</v>
      </c>
      <c r="M676" s="5" t="n">
        <v>2004</v>
      </c>
      <c r="N676" s="5" t="s">
        <v>4</v>
      </c>
      <c r="O676" s="6" t="s">
        <v>1954</v>
      </c>
    </row>
    <row r="677" customFormat="false" ht="15" hidden="false" customHeight="false" outlineLevel="0" collapsed="false">
      <c r="A677" s="1" t="s">
        <v>0</v>
      </c>
      <c r="B677" s="1" t="s">
        <v>14</v>
      </c>
      <c r="C677" s="1" t="s">
        <v>15</v>
      </c>
      <c r="D677" s="1" t="s">
        <v>2</v>
      </c>
      <c r="E677" s="1" t="s">
        <v>1950</v>
      </c>
      <c r="F677" s="1" t="s">
        <v>4</v>
      </c>
      <c r="J677" s="4" t="s">
        <v>4</v>
      </c>
    </row>
    <row r="678" customFormat="false" ht="15" hidden="false" customHeight="false" outlineLevel="0" collapsed="false">
      <c r="A678" s="1" t="s">
        <v>0</v>
      </c>
      <c r="B678" s="1" t="s">
        <v>14</v>
      </c>
      <c r="C678" s="1" t="s">
        <v>15</v>
      </c>
      <c r="D678" s="1" t="s">
        <v>2</v>
      </c>
      <c r="E678" s="1" t="s">
        <v>1950</v>
      </c>
      <c r="F678" s="1" t="s">
        <v>4</v>
      </c>
      <c r="J678" s="4" t="s">
        <v>4</v>
      </c>
    </row>
    <row r="679" customFormat="false" ht="30" hidden="false" customHeight="false" outlineLevel="0" collapsed="false">
      <c r="A679" s="1" t="s">
        <v>32</v>
      </c>
      <c r="B679" s="1" t="s">
        <v>22</v>
      </c>
      <c r="C679" s="1" t="n">
        <v>7</v>
      </c>
      <c r="D679" s="1" t="s">
        <v>2</v>
      </c>
      <c r="E679" s="1" t="s">
        <v>1955</v>
      </c>
      <c r="F679" s="1" t="s">
        <v>4</v>
      </c>
      <c r="G679" s="2" t="s">
        <v>1956</v>
      </c>
      <c r="H679" s="1" t="s">
        <v>19</v>
      </c>
      <c r="I679" s="3" t="s">
        <v>4</v>
      </c>
      <c r="J679" s="4" t="s">
        <v>4</v>
      </c>
      <c r="K679" s="5" t="s">
        <v>4</v>
      </c>
      <c r="L679" s="4" t="n">
        <v>38187</v>
      </c>
      <c r="M679" s="5" t="n">
        <v>2004</v>
      </c>
      <c r="N679" s="5" t="s">
        <v>4</v>
      </c>
      <c r="O679" s="6" t="s">
        <v>1957</v>
      </c>
    </row>
    <row r="680" customFormat="false" ht="15" hidden="false" customHeight="false" outlineLevel="0" collapsed="false">
      <c r="A680" s="1" t="s">
        <v>0</v>
      </c>
      <c r="B680" s="1" t="s">
        <v>109</v>
      </c>
      <c r="C680" s="1" t="s">
        <v>17</v>
      </c>
      <c r="D680" s="1" t="s">
        <v>2</v>
      </c>
      <c r="E680" s="1" t="s">
        <v>1958</v>
      </c>
      <c r="F680" s="1" t="s">
        <v>4</v>
      </c>
      <c r="G680" s="2" t="s">
        <v>4</v>
      </c>
      <c r="H680" s="1" t="s">
        <v>12</v>
      </c>
      <c r="I680" s="3" t="s">
        <v>4</v>
      </c>
      <c r="J680" s="4" t="s">
        <v>4</v>
      </c>
      <c r="K680" s="5" t="s">
        <v>4</v>
      </c>
      <c r="L680" s="4" t="s">
        <v>4</v>
      </c>
      <c r="M680" s="5" t="s">
        <v>4</v>
      </c>
      <c r="N680" s="5" t="s">
        <v>4</v>
      </c>
      <c r="O680" s="6" t="s">
        <v>1959</v>
      </c>
    </row>
    <row r="681" customFormat="false" ht="45" hidden="false" customHeight="false" outlineLevel="0" collapsed="false">
      <c r="A681" s="1" t="s">
        <v>0</v>
      </c>
      <c r="B681" s="1" t="s">
        <v>109</v>
      </c>
      <c r="C681" s="1" t="s">
        <v>17</v>
      </c>
      <c r="D681" s="1" t="s">
        <v>2</v>
      </c>
      <c r="E681" s="1" t="s">
        <v>1960</v>
      </c>
      <c r="F681" s="1" t="s">
        <v>4</v>
      </c>
      <c r="G681" s="2" t="s">
        <v>1961</v>
      </c>
      <c r="H681" s="1" t="s">
        <v>6</v>
      </c>
      <c r="I681" s="3" t="s">
        <v>1962</v>
      </c>
      <c r="J681" s="4" t="s">
        <v>4</v>
      </c>
      <c r="K681" s="5" t="s">
        <v>4</v>
      </c>
      <c r="L681" s="4" t="s">
        <v>4</v>
      </c>
      <c r="M681" s="5" t="n">
        <v>2004</v>
      </c>
      <c r="N681" s="5" t="s">
        <v>4</v>
      </c>
      <c r="O681" s="6" t="s">
        <v>1963</v>
      </c>
    </row>
    <row r="682" customFormat="false" ht="30" hidden="false" customHeight="false" outlineLevel="0" collapsed="false">
      <c r="A682" s="1" t="s">
        <v>80</v>
      </c>
      <c r="B682" s="1" t="s">
        <v>17</v>
      </c>
      <c r="C682" s="1" t="n">
        <v>4</v>
      </c>
      <c r="D682" s="1" t="s">
        <v>2</v>
      </c>
      <c r="E682" s="1" t="s">
        <v>744</v>
      </c>
      <c r="F682" s="1" t="s">
        <v>4</v>
      </c>
      <c r="G682" s="2" t="s">
        <v>1964</v>
      </c>
      <c r="H682" s="1" t="s">
        <v>19</v>
      </c>
      <c r="I682" s="3" t="s">
        <v>4</v>
      </c>
      <c r="J682" s="4" t="s">
        <v>4</v>
      </c>
      <c r="K682" s="5" t="s">
        <v>4</v>
      </c>
      <c r="L682" s="4" t="n">
        <v>38081</v>
      </c>
      <c r="M682" s="5" t="n">
        <v>2004</v>
      </c>
      <c r="N682" s="5" t="s">
        <v>4</v>
      </c>
      <c r="O682" s="6" t="s">
        <v>1965</v>
      </c>
    </row>
    <row r="683" customFormat="false" ht="30" hidden="false" customHeight="false" outlineLevel="0" collapsed="false">
      <c r="A683" s="1" t="s">
        <v>0</v>
      </c>
      <c r="B683" s="1" t="s">
        <v>61</v>
      </c>
      <c r="C683" s="1" t="n">
        <v>6</v>
      </c>
      <c r="D683" s="1" t="s">
        <v>2</v>
      </c>
      <c r="E683" s="1" t="s">
        <v>744</v>
      </c>
      <c r="F683" s="1" t="s">
        <v>4</v>
      </c>
      <c r="G683" s="2" t="s">
        <v>1966</v>
      </c>
      <c r="H683" s="1" t="s">
        <v>1886</v>
      </c>
      <c r="I683" s="13" t="s">
        <v>1967</v>
      </c>
      <c r="J683" s="4" t="n">
        <v>5180</v>
      </c>
      <c r="K683" s="5" t="n">
        <v>1914</v>
      </c>
      <c r="L683" s="4" t="n">
        <v>38159</v>
      </c>
      <c r="M683" s="5" t="n">
        <v>2004</v>
      </c>
      <c r="N683" s="5" t="n">
        <f aca="false">M683-K683</f>
        <v>90</v>
      </c>
      <c r="O683" s="6" t="s">
        <v>1968</v>
      </c>
    </row>
    <row r="684" customFormat="false" ht="30" hidden="false" customHeight="false" outlineLevel="0" collapsed="false">
      <c r="A684" s="1" t="s">
        <v>0</v>
      </c>
      <c r="B684" s="1" t="s">
        <v>125</v>
      </c>
      <c r="C684" s="1" t="n">
        <v>7</v>
      </c>
      <c r="D684" s="1" t="s">
        <v>2</v>
      </c>
      <c r="E684" s="1" t="s">
        <v>744</v>
      </c>
      <c r="F684" s="1" t="s">
        <v>4</v>
      </c>
      <c r="G684" s="2" t="s">
        <v>1969</v>
      </c>
      <c r="H684" s="1" t="s">
        <v>19</v>
      </c>
      <c r="I684" s="3" t="s">
        <v>4</v>
      </c>
      <c r="J684" s="4" t="s">
        <v>4</v>
      </c>
      <c r="K684" s="5" t="s">
        <v>4</v>
      </c>
      <c r="L684" s="4" t="s">
        <v>4</v>
      </c>
      <c r="M684" s="5" t="s">
        <v>4</v>
      </c>
      <c r="N684" s="5" t="s">
        <v>4</v>
      </c>
      <c r="O684" s="6" t="s">
        <v>1970</v>
      </c>
    </row>
    <row r="685" customFormat="false" ht="15" hidden="false" customHeight="false" outlineLevel="0" collapsed="false">
      <c r="A685" s="1" t="s">
        <v>80</v>
      </c>
      <c r="B685" s="1" t="s">
        <v>16</v>
      </c>
      <c r="C685" s="1" t="s">
        <v>17</v>
      </c>
      <c r="D685" s="1" t="s">
        <v>2</v>
      </c>
      <c r="E685" s="1" t="s">
        <v>744</v>
      </c>
      <c r="F685" s="1" t="s">
        <v>4</v>
      </c>
      <c r="G685" s="2" t="s">
        <v>1971</v>
      </c>
      <c r="H685" s="1" t="s">
        <v>19</v>
      </c>
      <c r="I685" s="3" t="s">
        <v>4</v>
      </c>
      <c r="J685" s="4" t="s">
        <v>4</v>
      </c>
      <c r="K685" s="5" t="s">
        <v>4</v>
      </c>
      <c r="L685" s="4" t="n">
        <v>38224</v>
      </c>
      <c r="M685" s="5" t="n">
        <v>2004</v>
      </c>
      <c r="N685" s="5" t="s">
        <v>4</v>
      </c>
      <c r="O685" s="6" t="s">
        <v>1972</v>
      </c>
    </row>
    <row r="686" customFormat="false" ht="15" hidden="false" customHeight="false" outlineLevel="0" collapsed="false">
      <c r="A686" s="1" t="s">
        <v>0</v>
      </c>
      <c r="B686" s="1" t="s">
        <v>132</v>
      </c>
      <c r="C686" s="1" t="s">
        <v>9</v>
      </c>
      <c r="D686" s="1" t="s">
        <v>2</v>
      </c>
      <c r="E686" s="1" t="s">
        <v>1973</v>
      </c>
      <c r="F686" s="1" t="s">
        <v>4</v>
      </c>
      <c r="G686" s="2" t="s">
        <v>1974</v>
      </c>
      <c r="H686" s="1" t="s">
        <v>12</v>
      </c>
      <c r="I686" s="3" t="s">
        <v>4</v>
      </c>
      <c r="J686" s="4" t="s">
        <v>4</v>
      </c>
      <c r="K686" s="5" t="s">
        <v>4</v>
      </c>
      <c r="L686" s="4" t="s">
        <v>4</v>
      </c>
      <c r="M686" s="5" t="n">
        <v>2003</v>
      </c>
      <c r="N686" s="5" t="s">
        <v>4</v>
      </c>
      <c r="O686" s="6" t="s">
        <v>4</v>
      </c>
    </row>
    <row r="687" customFormat="false" ht="15" hidden="false" customHeight="false" outlineLevel="0" collapsed="false">
      <c r="A687" s="1" t="s">
        <v>0</v>
      </c>
      <c r="B687" s="1" t="s">
        <v>56</v>
      </c>
      <c r="C687" s="1" t="n">
        <v>8</v>
      </c>
      <c r="D687" s="1" t="s">
        <v>2</v>
      </c>
      <c r="E687" s="1" t="s">
        <v>1975</v>
      </c>
      <c r="F687" s="1" t="s">
        <v>4</v>
      </c>
      <c r="G687" s="2" t="s">
        <v>1976</v>
      </c>
      <c r="H687" s="1" t="s">
        <v>12</v>
      </c>
      <c r="I687" s="3" t="s">
        <v>4</v>
      </c>
      <c r="J687" s="4" t="s">
        <v>4</v>
      </c>
      <c r="K687" s="5" t="s">
        <v>4</v>
      </c>
      <c r="L687" s="4" t="s">
        <v>4</v>
      </c>
      <c r="M687" s="5" t="n">
        <v>1998</v>
      </c>
      <c r="N687" s="5" t="s">
        <v>4</v>
      </c>
      <c r="O687" s="6" t="s">
        <v>4</v>
      </c>
    </row>
    <row r="688" customFormat="false" ht="45" hidden="false" customHeight="false" outlineLevel="0" collapsed="false">
      <c r="A688" s="1" t="s">
        <v>0</v>
      </c>
      <c r="B688" s="1" t="s">
        <v>8</v>
      </c>
      <c r="C688" s="1" t="s">
        <v>9</v>
      </c>
      <c r="D688" s="1" t="s">
        <v>2</v>
      </c>
      <c r="E688" s="1" t="s">
        <v>1975</v>
      </c>
      <c r="F688" s="1" t="s">
        <v>4</v>
      </c>
      <c r="G688" s="2" t="s">
        <v>1977</v>
      </c>
      <c r="H688" s="1" t="s">
        <v>6</v>
      </c>
      <c r="I688" s="3" t="s">
        <v>1978</v>
      </c>
      <c r="J688" s="4" t="s">
        <v>4</v>
      </c>
      <c r="K688" s="5" t="s">
        <v>4</v>
      </c>
      <c r="L688" s="4" t="s">
        <v>4</v>
      </c>
      <c r="M688" s="5" t="n">
        <v>2004</v>
      </c>
      <c r="N688" s="5" t="s">
        <v>4</v>
      </c>
    </row>
    <row r="689" customFormat="false" ht="45" hidden="false" customHeight="false" outlineLevel="0" collapsed="false">
      <c r="A689" s="1" t="s">
        <v>0</v>
      </c>
      <c r="B689" s="1" t="s">
        <v>125</v>
      </c>
      <c r="C689" s="1" t="n">
        <v>8</v>
      </c>
      <c r="D689" s="1" t="s">
        <v>2</v>
      </c>
      <c r="E689" s="1" t="s">
        <v>1979</v>
      </c>
      <c r="F689" s="1" t="s">
        <v>4</v>
      </c>
      <c r="G689" s="2" t="s">
        <v>1980</v>
      </c>
      <c r="H689" s="1" t="s">
        <v>19</v>
      </c>
      <c r="I689" s="3" t="s">
        <v>1981</v>
      </c>
      <c r="J689" s="4" t="s">
        <v>4</v>
      </c>
      <c r="K689" s="5" t="n">
        <v>1909</v>
      </c>
      <c r="L689" s="4" t="n">
        <v>38199</v>
      </c>
      <c r="M689" s="5" t="n">
        <v>2004</v>
      </c>
      <c r="N689" s="5" t="n">
        <f aca="false">M689-K689</f>
        <v>95</v>
      </c>
      <c r="O689" s="6" t="s">
        <v>1982</v>
      </c>
    </row>
    <row r="690" customFormat="false" ht="30" hidden="false" customHeight="false" outlineLevel="0" collapsed="false">
      <c r="A690" s="1" t="s">
        <v>60</v>
      </c>
      <c r="B690" s="1" t="s">
        <v>798</v>
      </c>
      <c r="C690" s="1" t="n">
        <v>7</v>
      </c>
      <c r="D690" s="1" t="s">
        <v>2</v>
      </c>
      <c r="E690" s="1" t="s">
        <v>1983</v>
      </c>
      <c r="F690" s="1" t="s">
        <v>4</v>
      </c>
      <c r="G690" s="2" t="s">
        <v>575</v>
      </c>
      <c r="H690" s="1" t="s">
        <v>19</v>
      </c>
      <c r="I690" s="3" t="s">
        <v>4</v>
      </c>
      <c r="J690" s="4" t="s">
        <v>4</v>
      </c>
      <c r="K690" s="5" t="s">
        <v>4</v>
      </c>
      <c r="L690" s="4" t="n">
        <v>38166</v>
      </c>
      <c r="M690" s="5" t="n">
        <v>2004</v>
      </c>
      <c r="N690" s="5" t="s">
        <v>4</v>
      </c>
      <c r="O690" s="6" t="s">
        <v>1984</v>
      </c>
    </row>
    <row r="691" customFormat="false" ht="15" hidden="false" customHeight="false" outlineLevel="0" collapsed="false">
      <c r="A691" s="1" t="s">
        <v>47</v>
      </c>
      <c r="B691" s="1" t="s">
        <v>43</v>
      </c>
      <c r="C691" s="1" t="n">
        <v>6</v>
      </c>
      <c r="D691" s="1" t="s">
        <v>2</v>
      </c>
      <c r="E691" s="1" t="s">
        <v>1985</v>
      </c>
      <c r="F691" s="1" t="s">
        <v>4</v>
      </c>
      <c r="G691" s="2" t="s">
        <v>1986</v>
      </c>
      <c r="H691" s="1" t="s">
        <v>19</v>
      </c>
      <c r="I691" s="3" t="s">
        <v>4</v>
      </c>
      <c r="J691" s="4" t="s">
        <v>4</v>
      </c>
      <c r="K691" s="5" t="s">
        <v>4</v>
      </c>
      <c r="L691" s="4" t="s">
        <v>4</v>
      </c>
      <c r="M691" s="5" t="s">
        <v>4</v>
      </c>
      <c r="N691" s="5" t="s">
        <v>4</v>
      </c>
      <c r="O691" s="6" t="s">
        <v>1987</v>
      </c>
    </row>
    <row r="692" customFormat="false" ht="30" hidden="false" customHeight="false" outlineLevel="0" collapsed="false">
      <c r="A692" s="1" t="s">
        <v>0</v>
      </c>
      <c r="B692" s="1" t="s">
        <v>56</v>
      </c>
      <c r="C692" s="1" t="n">
        <v>8</v>
      </c>
      <c r="D692" s="1" t="s">
        <v>2</v>
      </c>
      <c r="E692" s="1" t="s">
        <v>1988</v>
      </c>
      <c r="F692" s="1" t="s">
        <v>4</v>
      </c>
      <c r="G692" s="2" t="s">
        <v>1989</v>
      </c>
      <c r="H692" s="1" t="s">
        <v>6</v>
      </c>
      <c r="I692" s="3" t="s">
        <v>1990</v>
      </c>
      <c r="J692" s="4" t="s">
        <v>4</v>
      </c>
      <c r="K692" s="5" t="s">
        <v>4</v>
      </c>
      <c r="L692" s="4" t="s">
        <v>4</v>
      </c>
      <c r="M692" s="5" t="n">
        <v>2004</v>
      </c>
      <c r="N692" s="5" t="s">
        <v>4</v>
      </c>
      <c r="O692" s="6" t="s">
        <v>4</v>
      </c>
      <c r="P692" s="2" t="s">
        <v>367</v>
      </c>
    </row>
    <row r="693" customFormat="false" ht="15" hidden="false" customHeight="false" outlineLevel="0" collapsed="false">
      <c r="A693" s="1" t="s">
        <v>0</v>
      </c>
      <c r="B693" s="1" t="s">
        <v>33</v>
      </c>
      <c r="C693" s="1" t="s">
        <v>17</v>
      </c>
      <c r="D693" s="1" t="s">
        <v>2</v>
      </c>
      <c r="E693" s="1" t="s">
        <v>1988</v>
      </c>
      <c r="F693" s="1" t="s">
        <v>4</v>
      </c>
      <c r="G693" s="2" t="s">
        <v>1949</v>
      </c>
      <c r="H693" s="1" t="s">
        <v>19</v>
      </c>
      <c r="I693" s="3" t="s">
        <v>4</v>
      </c>
      <c r="J693" s="4" t="n">
        <v>4760</v>
      </c>
      <c r="K693" s="5" t="n">
        <v>1913</v>
      </c>
      <c r="L693" s="4" t="n">
        <v>38241</v>
      </c>
      <c r="M693" s="5" t="n">
        <v>2004</v>
      </c>
      <c r="N693" s="5" t="n">
        <f aca="false">M693-K693</f>
        <v>91</v>
      </c>
      <c r="O693" s="6" t="s">
        <v>4</v>
      </c>
    </row>
    <row r="694" customFormat="false" ht="30" hidden="false" customHeight="false" outlineLevel="0" collapsed="false">
      <c r="A694" s="1" t="s">
        <v>80</v>
      </c>
      <c r="B694" s="1" t="s">
        <v>16</v>
      </c>
      <c r="C694" s="1" t="s">
        <v>17</v>
      </c>
      <c r="D694" s="1" t="s">
        <v>2</v>
      </c>
      <c r="E694" s="1" t="s">
        <v>1988</v>
      </c>
      <c r="F694" s="1" t="s">
        <v>4</v>
      </c>
      <c r="G694" s="2" t="s">
        <v>1991</v>
      </c>
      <c r="H694" s="1" t="s">
        <v>12</v>
      </c>
      <c r="I694" s="3" t="s">
        <v>4</v>
      </c>
      <c r="J694" s="4" t="n">
        <v>37039</v>
      </c>
      <c r="K694" s="5" t="n">
        <v>2001</v>
      </c>
      <c r="L694" s="4" t="n">
        <v>38226</v>
      </c>
      <c r="M694" s="5" t="n">
        <v>2004</v>
      </c>
      <c r="N694" s="5" t="n">
        <f aca="false">M694-K694</f>
        <v>3</v>
      </c>
      <c r="O694" s="6" t="s">
        <v>1992</v>
      </c>
    </row>
    <row r="695" customFormat="false" ht="15" hidden="false" customHeight="false" outlineLevel="0" collapsed="false">
      <c r="A695" s="1" t="s">
        <v>0</v>
      </c>
      <c r="B695" s="1" t="s">
        <v>132</v>
      </c>
      <c r="C695" s="1" t="s">
        <v>9</v>
      </c>
      <c r="D695" s="1" t="s">
        <v>2</v>
      </c>
      <c r="E695" s="1" t="s">
        <v>4</v>
      </c>
      <c r="F695" s="1" t="s">
        <v>4</v>
      </c>
      <c r="G695" s="2" t="s">
        <v>1993</v>
      </c>
      <c r="H695" s="1" t="s">
        <v>12</v>
      </c>
      <c r="I695" s="3" t="s">
        <v>4</v>
      </c>
      <c r="J695" s="4" t="s">
        <v>4</v>
      </c>
      <c r="K695" s="5" t="s">
        <v>4</v>
      </c>
      <c r="L695" s="4" t="s">
        <v>4</v>
      </c>
      <c r="M695" s="5" t="n">
        <v>2002</v>
      </c>
      <c r="N695" s="5" t="s">
        <v>4</v>
      </c>
      <c r="O695" s="6" t="s">
        <v>4</v>
      </c>
    </row>
    <row r="696" customFormat="false" ht="15" hidden="false" customHeight="false" outlineLevel="0" collapsed="false">
      <c r="A696" s="1" t="s">
        <v>0</v>
      </c>
      <c r="B696" s="1" t="s">
        <v>16</v>
      </c>
      <c r="C696" s="1" t="s">
        <v>17</v>
      </c>
      <c r="D696" s="1" t="s">
        <v>2</v>
      </c>
      <c r="E696" s="1" t="s">
        <v>1994</v>
      </c>
      <c r="F696" s="1" t="s">
        <v>4</v>
      </c>
      <c r="G696" s="2" t="s">
        <v>1995</v>
      </c>
      <c r="H696" s="1" t="s">
        <v>12</v>
      </c>
      <c r="I696" s="3" t="s">
        <v>4</v>
      </c>
      <c r="J696" s="4" t="s">
        <v>4</v>
      </c>
      <c r="K696" s="5" t="s">
        <v>4</v>
      </c>
      <c r="L696" s="4" t="s">
        <v>4</v>
      </c>
      <c r="M696" s="5" t="n">
        <v>2002</v>
      </c>
      <c r="N696" s="5" t="s">
        <v>4</v>
      </c>
      <c r="O696" s="6" t="s">
        <v>1996</v>
      </c>
    </row>
    <row r="697" customFormat="false" ht="15" hidden="false" customHeight="false" outlineLevel="0" collapsed="false">
      <c r="A697" s="1" t="s">
        <v>0</v>
      </c>
      <c r="B697" s="1" t="s">
        <v>63</v>
      </c>
      <c r="C697" s="1" t="n">
        <v>6</v>
      </c>
      <c r="D697" s="1" t="s">
        <v>2</v>
      </c>
      <c r="E697" s="1" t="s">
        <v>1997</v>
      </c>
      <c r="F697" s="1" t="s">
        <v>4</v>
      </c>
      <c r="G697" s="2" t="s">
        <v>1789</v>
      </c>
      <c r="H697" s="1" t="s">
        <v>12</v>
      </c>
      <c r="I697" s="3" t="s">
        <v>4</v>
      </c>
      <c r="J697" s="1" t="s">
        <v>1998</v>
      </c>
      <c r="K697" s="5" t="n">
        <v>1909</v>
      </c>
      <c r="L697" s="5" t="n">
        <v>1998</v>
      </c>
      <c r="M697" s="5" t="n">
        <v>1998</v>
      </c>
      <c r="N697" s="5" t="n">
        <f aca="false">M697-K697</f>
        <v>89</v>
      </c>
      <c r="O697" s="6" t="s">
        <v>1999</v>
      </c>
    </row>
  </sheetData>
  <printOptions headings="true" gridLines="false" gridLinesSet="true" horizontalCentered="true" verticalCentered="true"/>
  <pageMargins left="0.747916666666667" right="0.747916666666667" top="0.984027777777778" bottom="0.984027777777778" header="0.511805555555556" footer="0.511805555555556"/>
  <pageSetup paperSize="9" scale="50" fitToWidth="1" fitToHeight="1" pageOrder="downThenOver" orientation="landscape" blackAndWhite="false" draft="false" cellComments="none" horizontalDpi="300" verticalDpi="300" copies="1"/>
  <headerFooter differentFirst="false" differentOddEven="false">
    <oddHeader>&amp;LBegrafnis,Sterf en Memorial Index&amp;R&amp;D&amp;N</oddHeader>
    <oddFooter>&amp;LE.Teir
helsingfors@telkomsa.ne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5T08:07:47Z</dcterms:created>
  <dc:creator>Teir</dc:creator>
  <dc:description/>
  <dc:language>en-US</dc:language>
  <cp:lastModifiedBy>Ron</cp:lastModifiedBy>
  <cp:lastPrinted>2004-06-16T07:57:07Z</cp:lastPrinted>
  <dcterms:modified xsi:type="dcterms:W3CDTF">2004-10-22T15:42:51Z</dcterms:modified>
  <cp:revision>0</cp:revision>
  <dc:subject/>
  <dc:title/>
</cp:coreProperties>
</file>